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ism Ratios" sheetId="1" state="visible" r:id="rId2"/>
    <sheet name="Emp &amp; Wage Data" sheetId="2" state="visible" r:id="rId3"/>
    <sheet name="Concordan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1" uniqueCount="1987">
  <si>
    <t xml:space="preserve">Idaho Tourism Employment by Industry</t>
  </si>
  <si>
    <t xml:space="preserve">[Thousands of employees]</t>
  </si>
  <si>
    <t xml:space="preserve">Industry</t>
  </si>
  <si>
    <t xml:space="preserve">Idaho Total Employment  2010</t>
  </si>
  <si>
    <t xml:space="preserve">Direct tourism employment multiplier</t>
  </si>
  <si>
    <t xml:space="preserve">Direct tourism employment</t>
  </si>
  <si>
    <t xml:space="preserve">Total industry employment multiplier</t>
  </si>
  <si>
    <t xml:space="preserve">Tourism-related employment</t>
  </si>
  <si>
    <t xml:space="preserve">Traveler accommodations*</t>
  </si>
  <si>
    <t xml:space="preserve">Food services and drinking places</t>
  </si>
  <si>
    <t xml:space="preserve">Air transportation services</t>
  </si>
  <si>
    <t xml:space="preserve">Rail transportation services</t>
  </si>
  <si>
    <t xml:space="preserve">-</t>
  </si>
  <si>
    <t xml:space="preserve">Water transportation services</t>
  </si>
  <si>
    <t xml:space="preserve">Interurban bus transportation</t>
  </si>
  <si>
    <t xml:space="preserve">Interurban charter bus transportation</t>
  </si>
  <si>
    <t xml:space="preserve">Urban transit systems and other transportation</t>
  </si>
  <si>
    <t xml:space="preserve">Taxi service</t>
  </si>
  <si>
    <t xml:space="preserve">Scenic and sightseeing transportation services</t>
  </si>
  <si>
    <t xml:space="preserve">Automotive equipment rental and leasing</t>
  </si>
  <si>
    <t xml:space="preserve">Automotive repair services</t>
  </si>
  <si>
    <t xml:space="preserve">Parking lots and garages</t>
  </si>
  <si>
    <t xml:space="preserve">Travel arrangement and reservation services</t>
  </si>
  <si>
    <t xml:space="preserve">Motion pictures and performing arts</t>
  </si>
  <si>
    <t xml:space="preserve">Spectator sports</t>
  </si>
  <si>
    <t xml:space="preserve">Participant sports</t>
  </si>
  <si>
    <t xml:space="preserve">Gambling</t>
  </si>
  <si>
    <t xml:space="preserve">All other recreation and entertainment</t>
  </si>
  <si>
    <t xml:space="preserve">Petroleum refineries</t>
  </si>
  <si>
    <t xml:space="preserve">Industries producing nondurable PCE** commodities, excluding petroleum refineries</t>
  </si>
  <si>
    <t xml:space="preserve">Wholesale trade and transportation services</t>
  </si>
  <si>
    <t xml:space="preserve">Gasoline service stations</t>
  </si>
  <si>
    <t xml:space="preserve">Retail trade services, excluding gasoline service stations</t>
  </si>
  <si>
    <t xml:space="preserve">     Total</t>
  </si>
  <si>
    <t xml:space="preserve">*These are not NAICS categories, but groupings of NAICS industries--see concordance to map from these groups to NAICS industries.</t>
  </si>
  <si>
    <t xml:space="preserve">**PCE Personal consumption expenditures</t>
  </si>
  <si>
    <t xml:space="preserve">Sources: Travel &amp; Tourism Satellite Accounts, Bureau of Economic Analysis</t>
  </si>
  <si>
    <t xml:space="preserve">    Idaho Department of Labor
    May not add due to rounding and suppresion</t>
  </si>
  <si>
    <t xml:space="preserve">Quarterly Census of Employment and Wages</t>
  </si>
  <si>
    <t xml:space="preserve">Original Data Value</t>
  </si>
  <si>
    <t xml:space="preserve">2010 (p)</t>
  </si>
  <si>
    <t xml:space="preserve">ENU1600010010</t>
  </si>
  <si>
    <t xml:space="preserve">Total, all industries</t>
  </si>
  <si>
    <t xml:space="preserve">ENU1600010810</t>
  </si>
  <si>
    <t xml:space="preserve">All Ind, All Govt</t>
  </si>
  <si>
    <t xml:space="preserve">ENU1600010510</t>
  </si>
  <si>
    <t xml:space="preserve">All Ind, Private</t>
  </si>
  <si>
    <t xml:space="preserve">ENU16000105113</t>
  </si>
  <si>
    <t xml:space="preserve">NAICS 113 Forestry and logging</t>
  </si>
  <si>
    <t xml:space="preserve">ENU1600010521</t>
  </si>
  <si>
    <t xml:space="preserve">NAICS 21 Mining, quarrying, and oil and gas extraction</t>
  </si>
  <si>
    <t xml:space="preserve">ENU1600010523</t>
  </si>
  <si>
    <t xml:space="preserve">NAICS 23 Construction, Private</t>
  </si>
  <si>
    <t xml:space="preserve">ENU16000105311</t>
  </si>
  <si>
    <t xml:space="preserve">NAICS 311 Food manufacturing</t>
  </si>
  <si>
    <t xml:space="preserve">ENU16000105321</t>
  </si>
  <si>
    <t xml:space="preserve">NAICS 321 Wood product manufacturing</t>
  </si>
  <si>
    <t xml:space="preserve">ENU16000105334</t>
  </si>
  <si>
    <t xml:space="preserve">NAICS 334 Computer and electronic product manufacturing</t>
  </si>
  <si>
    <t xml:space="preserve">P : Preliminary.</t>
  </si>
  <si>
    <t xml:space="preserve">ND : Not Disclosable -- data do not meet BLS or State agency disclosure standards.</t>
  </si>
  <si>
    <t xml:space="preserve">ENU1600020010</t>
  </si>
  <si>
    <t xml:space="preserve">54708(P)</t>
  </si>
  <si>
    <t xml:space="preserve">ENU1600020810</t>
  </si>
  <si>
    <t xml:space="preserve">2831(P)</t>
  </si>
  <si>
    <t xml:space="preserve">ENU1600020510</t>
  </si>
  <si>
    <t xml:space="preserve">51877(P)</t>
  </si>
  <si>
    <t xml:space="preserve">ENU16000205113</t>
  </si>
  <si>
    <t xml:space="preserve">279(P)</t>
  </si>
  <si>
    <t xml:space="preserve">ENU1600020521</t>
  </si>
  <si>
    <t xml:space="preserve">167(P)</t>
  </si>
  <si>
    <t xml:space="preserve">ENU1600020523</t>
  </si>
  <si>
    <t xml:space="preserve">7834(P)</t>
  </si>
  <si>
    <t xml:space="preserve">ENU16000205311</t>
  </si>
  <si>
    <t xml:space="preserve">262(P)</t>
  </si>
  <si>
    <t xml:space="preserve">ENU16000205321</t>
  </si>
  <si>
    <t xml:space="preserve">230(P)</t>
  </si>
  <si>
    <t xml:space="preserve">ENU16000205334</t>
  </si>
  <si>
    <t xml:space="preserve">131(P)</t>
  </si>
  <si>
    <t xml:space="preserve">ENU1600030010</t>
  </si>
  <si>
    <t xml:space="preserve">21131804(P)</t>
  </si>
  <si>
    <t xml:space="preserve">ENU1600030810</t>
  </si>
  <si>
    <t xml:space="preserve">4073806(P</t>
  </si>
  <si>
    <t xml:space="preserve">ENU1600030510</t>
  </si>
  <si>
    <t xml:space="preserve">17057998(P)</t>
  </si>
  <si>
    <t xml:space="preserve">ENU16000305113</t>
  </si>
  <si>
    <t xml:space="preserve">49750(P)</t>
  </si>
  <si>
    <t xml:space="preserve">ENU1600030521</t>
  </si>
  <si>
    <t xml:space="preserve">152961(P)</t>
  </si>
  <si>
    <t xml:space="preserve">ENU1600030523</t>
  </si>
  <si>
    <t xml:space="preserve">1191439(P)</t>
  </si>
  <si>
    <t xml:space="preserve">ENU16000305311</t>
  </si>
  <si>
    <t xml:space="preserve">580240(P)</t>
  </si>
  <si>
    <t xml:space="preserve">ENU16000305321</t>
  </si>
  <si>
    <t xml:space="preserve">167902(P)</t>
  </si>
  <si>
    <t xml:space="preserve">ENU16000305334</t>
  </si>
  <si>
    <t xml:space="preserve">966620(P)</t>
  </si>
  <si>
    <t xml:space="preserve">This file matches TTSA industry codes with QCEW/BEA industry codes</t>
  </si>
  <si>
    <t xml:space="preserve">(Rows 328 to 932 are all other travel and tourism industries - for this exercise we can simply use non-farm to drive this section.)</t>
  </si>
  <si>
    <t xml:space="preserve">ttsaindcode</t>
  </si>
  <si>
    <t xml:space="preserve">ttsainddesc</t>
  </si>
  <si>
    <t xml:space="preserve">indcode</t>
  </si>
  <si>
    <t xml:space="preserve">inddesc</t>
  </si>
  <si>
    <t xml:space="preserve">i01</t>
  </si>
  <si>
    <t xml:space="preserve">Traveler accommodations</t>
  </si>
  <si>
    <t xml:space="preserve">721110</t>
  </si>
  <si>
    <t xml:space="preserve">Hotels (except Casino Hotels) and Motels</t>
  </si>
  <si>
    <t xml:space="preserve">721120</t>
  </si>
  <si>
    <t xml:space="preserve">Casino Hotels</t>
  </si>
  <si>
    <t xml:space="preserve">721190</t>
  </si>
  <si>
    <t xml:space="preserve">Other Traveler Accommodation</t>
  </si>
  <si>
    <t xml:space="preserve">721211</t>
  </si>
  <si>
    <t xml:space="preserve">RV (Recreational Vehicle) Parks &amp; Campgrounds</t>
  </si>
  <si>
    <t xml:space="preserve">721214</t>
  </si>
  <si>
    <t xml:space="preserve">Recreational &amp; Vacation Camps (except Campgrounds)</t>
  </si>
  <si>
    <t xml:space="preserve">i02</t>
  </si>
  <si>
    <t xml:space="preserve">722000</t>
  </si>
  <si>
    <t xml:space="preserve">Food Services &amp; Drinking Places</t>
  </si>
  <si>
    <t xml:space="preserve">i0301</t>
  </si>
  <si>
    <t xml:space="preserve">481000</t>
  </si>
  <si>
    <t xml:space="preserve">Air Transportation</t>
  </si>
  <si>
    <t xml:space="preserve">488100</t>
  </si>
  <si>
    <t xml:space="preserve">Support activities for air transportation</t>
  </si>
  <si>
    <t xml:space="preserve">i0302</t>
  </si>
  <si>
    <t xml:space="preserve">482110</t>
  </si>
  <si>
    <t xml:space="preserve">Rail Transportation</t>
  </si>
  <si>
    <t xml:space="preserve">488210</t>
  </si>
  <si>
    <t xml:space="preserve">Support Activities for Rail Transportation</t>
  </si>
  <si>
    <t xml:space="preserve">9S6200</t>
  </si>
  <si>
    <t xml:space="preserve">Alaska railroad administration</t>
  </si>
  <si>
    <t xml:space="preserve">i0303</t>
  </si>
  <si>
    <t xml:space="preserve">483000</t>
  </si>
  <si>
    <t xml:space="preserve">Water transportation</t>
  </si>
  <si>
    <t xml:space="preserve">488300</t>
  </si>
  <si>
    <t xml:space="preserve">Support Activities for Water Transportation</t>
  </si>
  <si>
    <t xml:space="preserve">9S6300</t>
  </si>
  <si>
    <t xml:space="preserve">Alaska ferries</t>
  </si>
  <si>
    <t xml:space="preserve">i030401</t>
  </si>
  <si>
    <t xml:space="preserve">485210</t>
  </si>
  <si>
    <t xml:space="preserve">Interurban and Rural Bus Transportation</t>
  </si>
  <si>
    <t xml:space="preserve">i030402</t>
  </si>
  <si>
    <t xml:space="preserve">485510</t>
  </si>
  <si>
    <t xml:space="preserve">Charter Bus Industry</t>
  </si>
  <si>
    <t xml:space="preserve">i030403</t>
  </si>
  <si>
    <t xml:space="preserve">485100</t>
  </si>
  <si>
    <t xml:space="preserve">Urban Transit Systems</t>
  </si>
  <si>
    <t xml:space="preserve">485320</t>
  </si>
  <si>
    <t xml:space="preserve">Limousine Services</t>
  </si>
  <si>
    <t xml:space="preserve">485900</t>
  </si>
  <si>
    <t xml:space="preserve">Other Transit and Ground Passenger Transportation</t>
  </si>
  <si>
    <t xml:space="preserve">488400</t>
  </si>
  <si>
    <t xml:space="preserve">Support Activities for Road Transportation</t>
  </si>
  <si>
    <t xml:space="preserve">9S4100</t>
  </si>
  <si>
    <t xml:space="preserve">State and local government passenger transit</t>
  </si>
  <si>
    <t xml:space="preserve">i0305</t>
  </si>
  <si>
    <t xml:space="preserve">485310</t>
  </si>
  <si>
    <t xml:space="preserve">Taxi Service</t>
  </si>
  <si>
    <t xml:space="preserve">i0306</t>
  </si>
  <si>
    <t xml:space="preserve">487110</t>
  </si>
  <si>
    <t xml:space="preserve">Scenic and Sightseeing Transportation, Land</t>
  </si>
  <si>
    <t xml:space="preserve">487210</t>
  </si>
  <si>
    <t xml:space="preserve">Scenic and Sightseeing Transportation, Water</t>
  </si>
  <si>
    <t xml:space="preserve">487990</t>
  </si>
  <si>
    <t xml:space="preserve">Scenic and Sightseeing Transportation, Other</t>
  </si>
  <si>
    <t xml:space="preserve">i04</t>
  </si>
  <si>
    <t xml:space="preserve">532100</t>
  </si>
  <si>
    <t xml:space="preserve">Automobile Rental and Leasing</t>
  </si>
  <si>
    <t xml:space="preserve">i0601</t>
  </si>
  <si>
    <t xml:space="preserve">811109</t>
  </si>
  <si>
    <t xml:space="preserve">Automotive Repair and Maintenance, except car wash</t>
  </si>
  <si>
    <t xml:space="preserve">811192</t>
  </si>
  <si>
    <t xml:space="preserve">Car Washes</t>
  </si>
  <si>
    <t xml:space="preserve">i0602</t>
  </si>
  <si>
    <t xml:space="preserve">812930</t>
  </si>
  <si>
    <t xml:space="preserve">Parking Lots and Garages</t>
  </si>
  <si>
    <t xml:space="preserve">9S8500</t>
  </si>
  <si>
    <t xml:space="preserve">Municipal parking facilities</t>
  </si>
  <si>
    <t xml:space="preserve">i0603</t>
  </si>
  <si>
    <t xml:space="preserve">Toll highways</t>
  </si>
  <si>
    <t xml:space="preserve">9S6700</t>
  </si>
  <si>
    <t xml:space="preserve">State and local government toll highways</t>
  </si>
  <si>
    <t xml:space="preserve">i07</t>
  </si>
  <si>
    <t xml:space="preserve">561500</t>
  </si>
  <si>
    <t xml:space="preserve">Travel Arrangement and Reservation Services</t>
  </si>
  <si>
    <t xml:space="preserve">i0801</t>
  </si>
  <si>
    <t xml:space="preserve">512130</t>
  </si>
  <si>
    <t xml:space="preserve">Motion Picture and Video Exhibition</t>
  </si>
  <si>
    <t xml:space="preserve">71110N</t>
  </si>
  <si>
    <t xml:space="preserve">Performing Arts Companies (tax exempt)</t>
  </si>
  <si>
    <t xml:space="preserve">71110P</t>
  </si>
  <si>
    <t xml:space="preserve">Performing Arts Companies</t>
  </si>
  <si>
    <t xml:space="preserve">711510</t>
  </si>
  <si>
    <t xml:space="preserve">Independent Artists, Writers, &amp; Performers</t>
  </si>
  <si>
    <t xml:space="preserve">i0803</t>
  </si>
  <si>
    <t xml:space="preserve">711211</t>
  </si>
  <si>
    <t xml:space="preserve">Sports Teams and Clubs</t>
  </si>
  <si>
    <t xml:space="preserve">711219</t>
  </si>
  <si>
    <t xml:space="preserve">Other Spectator Sports</t>
  </si>
  <si>
    <t xml:space="preserve">71130N</t>
  </si>
  <si>
    <t xml:space="preserve">Promoters of Perf.Arts,Sprts&amp;Sim.Evnts (tax-exmpt)</t>
  </si>
  <si>
    <t xml:space="preserve">71130P</t>
  </si>
  <si>
    <t xml:space="preserve">Promoters of Perform.Arts,Sports,&amp;Sim.Evnts (tax)</t>
  </si>
  <si>
    <t xml:space="preserve">711410</t>
  </si>
  <si>
    <t xml:space="preserve">Agents/Mngrs for Artists, Athletes, Entertainers,</t>
  </si>
  <si>
    <t xml:space="preserve">i0804</t>
  </si>
  <si>
    <t xml:space="preserve">71391N</t>
  </si>
  <si>
    <t xml:space="preserve">Golf Courses and Country Clubs (tax-exempt)</t>
  </si>
  <si>
    <t xml:space="preserve">71391P</t>
  </si>
  <si>
    <t xml:space="preserve">Golf Courses and Country Clubs (taxable)</t>
  </si>
  <si>
    <t xml:space="preserve">713920</t>
  </si>
  <si>
    <t xml:space="preserve">Skiing Facilities</t>
  </si>
  <si>
    <t xml:space="preserve">71394N</t>
  </si>
  <si>
    <t xml:space="preserve">Fitness and Recreational Sports Centers (tax-exempt)</t>
  </si>
  <si>
    <t xml:space="preserve">71394P</t>
  </si>
  <si>
    <t xml:space="preserve">Fitness and Recreational Sports Centers (taxable)</t>
  </si>
  <si>
    <t xml:space="preserve">i0805</t>
  </si>
  <si>
    <t xml:space="preserve">713200</t>
  </si>
  <si>
    <t xml:space="preserve">Gambling Industries (except Casino Hotels)</t>
  </si>
  <si>
    <t xml:space="preserve">9S9300</t>
  </si>
  <si>
    <t xml:space="preserve">Indian gambling--may be wrong</t>
  </si>
  <si>
    <t xml:space="preserve">i0809</t>
  </si>
  <si>
    <t xml:space="preserve">114200</t>
  </si>
  <si>
    <t xml:space="preserve">Hunting and trapping</t>
  </si>
  <si>
    <t xml:space="preserve">514120</t>
  </si>
  <si>
    <t xml:space="preserve">Libraries and Archives</t>
  </si>
  <si>
    <t xml:space="preserve">711212</t>
  </si>
  <si>
    <t xml:space="preserve">Racetracks</t>
  </si>
  <si>
    <t xml:space="preserve">71210N</t>
  </si>
  <si>
    <t xml:space="preserve">Museums, Historical Sites and Similar Institutions</t>
  </si>
  <si>
    <t xml:space="preserve">71210P</t>
  </si>
  <si>
    <t xml:space="preserve">Museums, Historical Sites and Similar Institutions (taxable)</t>
  </si>
  <si>
    <t xml:space="preserve">713100</t>
  </si>
  <si>
    <t xml:space="preserve">Amusement Parks and Arcades</t>
  </si>
  <si>
    <t xml:space="preserve">713930</t>
  </si>
  <si>
    <t xml:space="preserve">Marinas</t>
  </si>
  <si>
    <t xml:space="preserve">713950</t>
  </si>
  <si>
    <t xml:space="preserve">Bowling Centers</t>
  </si>
  <si>
    <t xml:space="preserve">713990</t>
  </si>
  <si>
    <t xml:space="preserve">All Other Amusement &amp; Recreation Industries</t>
  </si>
  <si>
    <t xml:space="preserve">i1101</t>
  </si>
  <si>
    <t xml:space="preserve">324110</t>
  </si>
  <si>
    <t xml:space="preserve">Petroleum Refineries mfg</t>
  </si>
  <si>
    <t xml:space="preserve">i1201</t>
  </si>
  <si>
    <t xml:space="preserve">Industries producing nondurable PCE commodities, excluding petroleum refineries</t>
  </si>
  <si>
    <t xml:space="preserve">11114D</t>
  </si>
  <si>
    <t xml:space="preserve">Food Grains</t>
  </si>
  <si>
    <t xml:space="preserve">11115B</t>
  </si>
  <si>
    <t xml:space="preserve">Feed Grains</t>
  </si>
  <si>
    <t xml:space="preserve">111210</t>
  </si>
  <si>
    <t xml:space="preserve">Vegetables and melons</t>
  </si>
  <si>
    <t xml:space="preserve">111300</t>
  </si>
  <si>
    <t xml:space="preserve">Fruits</t>
  </si>
  <si>
    <t xml:space="preserve">111335</t>
  </si>
  <si>
    <t xml:space="preserve">Tree Nuts</t>
  </si>
  <si>
    <t xml:space="preserve">111400</t>
  </si>
  <si>
    <t xml:space="preserve">Horticultural specialties</t>
  </si>
  <si>
    <t xml:space="preserve">11199B</t>
  </si>
  <si>
    <t xml:space="preserve">Miscellaneous Crops</t>
  </si>
  <si>
    <t xml:space="preserve">112120</t>
  </si>
  <si>
    <t xml:space="preserve">Cattle and Milk Production</t>
  </si>
  <si>
    <t xml:space="preserve">112300</t>
  </si>
  <si>
    <t xml:space="preserve">Poultry and egg production</t>
  </si>
  <si>
    <t xml:space="preserve">112900</t>
  </si>
  <si>
    <t xml:space="preserve">Miscellaneous Livestock</t>
  </si>
  <si>
    <t xml:space="preserve">112A00</t>
  </si>
  <si>
    <t xml:space="preserve">Meat animals (except cattle)</t>
  </si>
  <si>
    <t xml:space="preserve">113410</t>
  </si>
  <si>
    <t xml:space="preserve">Forestry products</t>
  </si>
  <si>
    <t xml:space="preserve">114110</t>
  </si>
  <si>
    <t xml:space="preserve">Commercial Fishing</t>
  </si>
  <si>
    <t xml:space="preserve">212113</t>
  </si>
  <si>
    <t xml:space="preserve">Anthracite Mining</t>
  </si>
  <si>
    <t xml:space="preserve">212114</t>
  </si>
  <si>
    <t xml:space="preserve">Bituminous Coal and Lignite Mining</t>
  </si>
  <si>
    <t xml:space="preserve">212393</t>
  </si>
  <si>
    <t xml:space="preserve">Other Chemical and Fertilizer Mineral Mining</t>
  </si>
  <si>
    <t xml:space="preserve">212399</t>
  </si>
  <si>
    <t xml:space="preserve">All Other Nonmetallic Mineral Mining</t>
  </si>
  <si>
    <t xml:space="preserve">221330</t>
  </si>
  <si>
    <t xml:space="preserve">Steam and Air-Conditioning Supply</t>
  </si>
  <si>
    <t xml:space="preserve">311111</t>
  </si>
  <si>
    <t xml:space="preserve">Dog and Cat Food mfg</t>
  </si>
  <si>
    <t xml:space="preserve">311119</t>
  </si>
  <si>
    <t xml:space="preserve">Other Animal Food mfg</t>
  </si>
  <si>
    <t xml:space="preserve">311211</t>
  </si>
  <si>
    <t xml:space="preserve">Flour Milling</t>
  </si>
  <si>
    <t xml:space="preserve">311212</t>
  </si>
  <si>
    <t xml:space="preserve">Rice milling</t>
  </si>
  <si>
    <t xml:space="preserve">311221</t>
  </si>
  <si>
    <t xml:space="preserve">Wet Corn Milling</t>
  </si>
  <si>
    <t xml:space="preserve">311222</t>
  </si>
  <si>
    <t xml:space="preserve">Soybean Processing</t>
  </si>
  <si>
    <t xml:space="preserve">311223</t>
  </si>
  <si>
    <t xml:space="preserve">Other Oilseed Processing</t>
  </si>
  <si>
    <t xml:space="preserve">311225</t>
  </si>
  <si>
    <t xml:space="preserve">Fats and oils refining and blending</t>
  </si>
  <si>
    <t xml:space="preserve">311230</t>
  </si>
  <si>
    <t xml:space="preserve">Breakfast cereals and related products</t>
  </si>
  <si>
    <t xml:space="preserve">311312</t>
  </si>
  <si>
    <t xml:space="preserve">Cane Sugar Refining</t>
  </si>
  <si>
    <t xml:space="preserve">311313</t>
  </si>
  <si>
    <t xml:space="preserve">Beet Sugar mfg</t>
  </si>
  <si>
    <t xml:space="preserve">311320</t>
  </si>
  <si>
    <t xml:space="preserve">Chocolate &amp; Confectionery mfg from Cacao Beans</t>
  </si>
  <si>
    <t xml:space="preserve">311330</t>
  </si>
  <si>
    <t xml:space="preserve">Confectionery mfg from Purchased Chocola</t>
  </si>
  <si>
    <t xml:space="preserve">311340</t>
  </si>
  <si>
    <t xml:space="preserve">Nonchocolate Confectionery mfg</t>
  </si>
  <si>
    <t xml:space="preserve">311410</t>
  </si>
  <si>
    <t xml:space="preserve">Frozen Food mfg</t>
  </si>
  <si>
    <t xml:space="preserve">311420</t>
  </si>
  <si>
    <t xml:space="preserve">Fruit and Vegetable Canning, Pickling, and Drying</t>
  </si>
  <si>
    <t xml:space="preserve">311511</t>
  </si>
  <si>
    <t xml:space="preserve">Fluid Milk mfg</t>
  </si>
  <si>
    <t xml:space="preserve">311512</t>
  </si>
  <si>
    <t xml:space="preserve">Creamy butter mfg</t>
  </si>
  <si>
    <t xml:space="preserve">311513</t>
  </si>
  <si>
    <t xml:space="preserve">Cheese mfg</t>
  </si>
  <si>
    <t xml:space="preserve">311514</t>
  </si>
  <si>
    <t xml:space="preserve">Dry, Condensed, &amp; Evaporated Dairy Product mfg</t>
  </si>
  <si>
    <t xml:space="preserve">311520</t>
  </si>
  <si>
    <t xml:space="preserve">Ice Cream and Frozen Dessert mfg</t>
  </si>
  <si>
    <t xml:space="preserve">311611</t>
  </si>
  <si>
    <t xml:space="preserve">Animal (except Poultry) Slaughtering</t>
  </si>
  <si>
    <t xml:space="preserve">311612</t>
  </si>
  <si>
    <t xml:space="preserve">Meat Processed from Carcasses</t>
  </si>
  <si>
    <t xml:space="preserve">311615</t>
  </si>
  <si>
    <t xml:space="preserve">Poultry Processing</t>
  </si>
  <si>
    <t xml:space="preserve">311711</t>
  </si>
  <si>
    <t xml:space="preserve">Seafood Canning</t>
  </si>
  <si>
    <t xml:space="preserve">311712</t>
  </si>
  <si>
    <t xml:space="preserve">Fresh and Frozen Seafood Processing</t>
  </si>
  <si>
    <t xml:space="preserve">311812</t>
  </si>
  <si>
    <t xml:space="preserve">Commercial bakeries</t>
  </si>
  <si>
    <t xml:space="preserve">311813</t>
  </si>
  <si>
    <t xml:space="preserve">Frozen Cakes, Pies, and Other Pastries mfg</t>
  </si>
  <si>
    <t xml:space="preserve">311821</t>
  </si>
  <si>
    <t xml:space="preserve">Cookie and Cracker mfg</t>
  </si>
  <si>
    <t xml:space="preserve">311822</t>
  </si>
  <si>
    <t xml:space="preserve">Flour Mixes and Dough mfg from Purchased</t>
  </si>
  <si>
    <t xml:space="preserve">311823</t>
  </si>
  <si>
    <t xml:space="preserve">Dry Pasta mfg</t>
  </si>
  <si>
    <t xml:space="preserve">311830</t>
  </si>
  <si>
    <t xml:space="preserve">Tortilla mfg</t>
  </si>
  <si>
    <t xml:space="preserve">311911</t>
  </si>
  <si>
    <t xml:space="preserve">Roasted Nuts and Peanut Butter mfg</t>
  </si>
  <si>
    <t xml:space="preserve">311919</t>
  </si>
  <si>
    <t xml:space="preserve">Other Snack Food mfg</t>
  </si>
  <si>
    <t xml:space="preserve">311920</t>
  </si>
  <si>
    <t xml:space="preserve">Coffee and Tea mfg</t>
  </si>
  <si>
    <t xml:space="preserve">311930</t>
  </si>
  <si>
    <t xml:space="preserve">Flavoring Syrup and Concentrate mfg</t>
  </si>
  <si>
    <t xml:space="preserve">311941</t>
  </si>
  <si>
    <t xml:space="preserve">Mayonnaise, Dressing, and Other Prepared Sauce mfg</t>
  </si>
  <si>
    <t xml:space="preserve">311942</t>
  </si>
  <si>
    <t xml:space="preserve">Spice and Extract mfg</t>
  </si>
  <si>
    <t xml:space="preserve">311991</t>
  </si>
  <si>
    <t xml:space="preserve">Perishable Prepared Food mfg</t>
  </si>
  <si>
    <t xml:space="preserve">311999</t>
  </si>
  <si>
    <t xml:space="preserve">All Other Miscellaneous Food mfg</t>
  </si>
  <si>
    <t xml:space="preserve">312111</t>
  </si>
  <si>
    <t xml:space="preserve">Soft Drink mfg</t>
  </si>
  <si>
    <t xml:space="preserve">312112</t>
  </si>
  <si>
    <t xml:space="preserve">Bottled Water mfg</t>
  </si>
  <si>
    <t xml:space="preserve">312113</t>
  </si>
  <si>
    <t xml:space="preserve">Ice mfg</t>
  </si>
  <si>
    <t xml:space="preserve">312120</t>
  </si>
  <si>
    <t xml:space="preserve">Breweries</t>
  </si>
  <si>
    <t xml:space="preserve">312130</t>
  </si>
  <si>
    <t xml:space="preserve">Wineries</t>
  </si>
  <si>
    <t xml:space="preserve">312140</t>
  </si>
  <si>
    <t xml:space="preserve">Distilleries</t>
  </si>
  <si>
    <t xml:space="preserve">312221</t>
  </si>
  <si>
    <t xml:space="preserve">Cigarette mfg</t>
  </si>
  <si>
    <t xml:space="preserve">312229</t>
  </si>
  <si>
    <t xml:space="preserve">Other Tobacco Product mfg</t>
  </si>
  <si>
    <t xml:space="preserve">313111</t>
  </si>
  <si>
    <t xml:space="preserve">Yarn Spinning Mills</t>
  </si>
  <si>
    <t xml:space="preserve">313113</t>
  </si>
  <si>
    <t xml:space="preserve">Thread Mills</t>
  </si>
  <si>
    <t xml:space="preserve">313210</t>
  </si>
  <si>
    <t xml:space="preserve">Broadwoven Fabric Mills</t>
  </si>
  <si>
    <t xml:space="preserve">313221</t>
  </si>
  <si>
    <t xml:space="preserve">Narrow Fabric Mills</t>
  </si>
  <si>
    <t xml:space="preserve">313222</t>
  </si>
  <si>
    <t xml:space="preserve">Schiffli Machine Embroidery</t>
  </si>
  <si>
    <t xml:space="preserve">313230</t>
  </si>
  <si>
    <t xml:space="preserve">Nonwoven Fabric Mills</t>
  </si>
  <si>
    <t xml:space="preserve">313241</t>
  </si>
  <si>
    <t xml:space="preserve">Weft Knit Fabric Mills</t>
  </si>
  <si>
    <t xml:space="preserve">313249</t>
  </si>
  <si>
    <t xml:space="preserve">Other Knit Fabric and Lace Mills</t>
  </si>
  <si>
    <t xml:space="preserve">313312</t>
  </si>
  <si>
    <t xml:space="preserve">Textile &amp; Fabric Finishing (exc Broadwoven Fabric)</t>
  </si>
  <si>
    <t xml:space="preserve">314120</t>
  </si>
  <si>
    <t xml:space="preserve">Curtain and Linen Mills</t>
  </si>
  <si>
    <t xml:space="preserve">314911</t>
  </si>
  <si>
    <t xml:space="preserve">Textile Bag Mills</t>
  </si>
  <si>
    <t xml:space="preserve">314912</t>
  </si>
  <si>
    <t xml:space="preserve">Canvas and Related Product Mills</t>
  </si>
  <si>
    <t xml:space="preserve">314991</t>
  </si>
  <si>
    <t xml:space="preserve">Rope, Cordage, and Twine Mills</t>
  </si>
  <si>
    <t xml:space="preserve">314999</t>
  </si>
  <si>
    <t xml:space="preserve">All Other Miscellaneous Textile Product Mills</t>
  </si>
  <si>
    <t xml:space="preserve">315111</t>
  </si>
  <si>
    <t xml:space="preserve">Sheer Hosiery Mills</t>
  </si>
  <si>
    <t xml:space="preserve">315119</t>
  </si>
  <si>
    <t xml:space="preserve">Other Hosiery and Sock Mills</t>
  </si>
  <si>
    <t xml:space="preserve">315200</t>
  </si>
  <si>
    <t xml:space="preserve">Cut and Sew Apparel mfg</t>
  </si>
  <si>
    <t xml:space="preserve">315900</t>
  </si>
  <si>
    <t xml:space="preserve">Apparel Accessories &amp; Other Apparel mfg</t>
  </si>
  <si>
    <t xml:space="preserve">316211</t>
  </si>
  <si>
    <t xml:space="preserve">Rubber and Plastics Footwear mfg</t>
  </si>
  <si>
    <t xml:space="preserve">316212</t>
  </si>
  <si>
    <t xml:space="preserve">House Slipper mfg</t>
  </si>
  <si>
    <t xml:space="preserve">316213</t>
  </si>
  <si>
    <t xml:space="preserve">Men's Footwear (Except Athletic)</t>
  </si>
  <si>
    <t xml:space="preserve">316214</t>
  </si>
  <si>
    <t xml:space="preserve">Women's Footwear (except Athletic) mfg</t>
  </si>
  <si>
    <t xml:space="preserve">316219</t>
  </si>
  <si>
    <t xml:space="preserve">Other Footwear mfg</t>
  </si>
  <si>
    <t xml:space="preserve">316991</t>
  </si>
  <si>
    <t xml:space="preserve">Luggage</t>
  </si>
  <si>
    <t xml:space="preserve">316992</t>
  </si>
  <si>
    <t xml:space="preserve">Women's handbags and purses mfg</t>
  </si>
  <si>
    <t xml:space="preserve">316993</t>
  </si>
  <si>
    <t xml:space="preserve">Personal leather goods (except women's handbags an</t>
  </si>
  <si>
    <t xml:space="preserve">316999</t>
  </si>
  <si>
    <t xml:space="preserve">All other leather good mfg</t>
  </si>
  <si>
    <t xml:space="preserve">321999</t>
  </si>
  <si>
    <t xml:space="preserve">All Other Miscellaneous Wood Product mfg</t>
  </si>
  <si>
    <t xml:space="preserve">322123</t>
  </si>
  <si>
    <t xml:space="preserve">Paper and Paperboard Mills</t>
  </si>
  <si>
    <t xml:space="preserve">322215</t>
  </si>
  <si>
    <t xml:space="preserve">Nonfolding Sanitary Food Container mfg</t>
  </si>
  <si>
    <t xml:space="preserve">322222</t>
  </si>
  <si>
    <t xml:space="preserve">Coated and laminated paper mfg</t>
  </si>
  <si>
    <t xml:space="preserve">322224</t>
  </si>
  <si>
    <t xml:space="preserve">Uncoated Paper and Multiwall Bag mfg</t>
  </si>
  <si>
    <t xml:space="preserve">322225</t>
  </si>
  <si>
    <t xml:space="preserve">Laminated Aluminum Foil mfg for Flexible</t>
  </si>
  <si>
    <t xml:space="preserve">322232</t>
  </si>
  <si>
    <t xml:space="preserve">Envelope mfg</t>
  </si>
  <si>
    <t xml:space="preserve">322233</t>
  </si>
  <si>
    <t xml:space="preserve">Stationery, Tablet, and Related Product mfg</t>
  </si>
  <si>
    <t xml:space="preserve">322291</t>
  </si>
  <si>
    <t xml:space="preserve">Sanitary Paper Product mfg</t>
  </si>
  <si>
    <t xml:space="preserve">322299</t>
  </si>
  <si>
    <t xml:space="preserve">All Other Converted Paper Product mfg</t>
  </si>
  <si>
    <t xml:space="preserve">323110</t>
  </si>
  <si>
    <t xml:space="preserve">Commercial Lithographic Printing</t>
  </si>
  <si>
    <t xml:space="preserve">323112</t>
  </si>
  <si>
    <t xml:space="preserve">Commercial Flexographic Printing</t>
  </si>
  <si>
    <t xml:space="preserve">323113</t>
  </si>
  <si>
    <t xml:space="preserve">Commercial Screen Printing</t>
  </si>
  <si>
    <t xml:space="preserve">323116</t>
  </si>
  <si>
    <t xml:space="preserve">Manifold Business Forms Printing</t>
  </si>
  <si>
    <t xml:space="preserve">323118</t>
  </si>
  <si>
    <t xml:space="preserve">Blankbook, Looseleaf Binders, &amp; Devices mfg</t>
  </si>
  <si>
    <t xml:space="preserve">323119</t>
  </si>
  <si>
    <t xml:space="preserve">Other Commercial Printing</t>
  </si>
  <si>
    <t xml:space="preserve">324191</t>
  </si>
  <si>
    <t xml:space="preserve">Petroleum lubricating oil and grease mfg</t>
  </si>
  <si>
    <t xml:space="preserve">324199</t>
  </si>
  <si>
    <t xml:space="preserve">All Other Petroleum and Coal Products</t>
  </si>
  <si>
    <t xml:space="preserve">325120</t>
  </si>
  <si>
    <t xml:space="preserve">Industrial Gas mfg</t>
  </si>
  <si>
    <t xml:space="preserve">325181</t>
  </si>
  <si>
    <t xml:space="preserve">Alkalies and Chlorine mfg</t>
  </si>
  <si>
    <t xml:space="preserve">325188</t>
  </si>
  <si>
    <t xml:space="preserve">All Other Basic Inorganic Chemical mfg</t>
  </si>
  <si>
    <t xml:space="preserve">325191</t>
  </si>
  <si>
    <t xml:space="preserve">Gum and Wood Chemical mfg</t>
  </si>
  <si>
    <t xml:space="preserve">325199</t>
  </si>
  <si>
    <t xml:space="preserve">All Other Basic Organic Chemical mfg</t>
  </si>
  <si>
    <t xml:space="preserve">325311</t>
  </si>
  <si>
    <t xml:space="preserve">Nitrogenous Fertilizer mfg</t>
  </si>
  <si>
    <t xml:space="preserve">325312</t>
  </si>
  <si>
    <t xml:space="preserve">Phosphatic Fertilizer mfg</t>
  </si>
  <si>
    <t xml:space="preserve">325320</t>
  </si>
  <si>
    <t xml:space="preserve">Pesticide and Other Agricultural Chemical mfg</t>
  </si>
  <si>
    <t xml:space="preserve">325410</t>
  </si>
  <si>
    <t xml:space="preserve">Pharmaceutical &amp; Medicine mfg</t>
  </si>
  <si>
    <t xml:space="preserve">325510</t>
  </si>
  <si>
    <t xml:space="preserve">Paint and Coating mfg</t>
  </si>
  <si>
    <t xml:space="preserve">325520</t>
  </si>
  <si>
    <t xml:space="preserve">Adhesive mfg</t>
  </si>
  <si>
    <t xml:space="preserve">325611</t>
  </si>
  <si>
    <t xml:space="preserve">Soap and Other Detergent mfg</t>
  </si>
  <si>
    <t xml:space="preserve">325612</t>
  </si>
  <si>
    <t xml:space="preserve">Polish and Other Sanitation Good mfg</t>
  </si>
  <si>
    <t xml:space="preserve">325620</t>
  </si>
  <si>
    <t xml:space="preserve">Toilet Preparation mfg</t>
  </si>
  <si>
    <t xml:space="preserve">325992</t>
  </si>
  <si>
    <t xml:space="preserve">Photographic Film, Paper, Plate, and Chemical mfg</t>
  </si>
  <si>
    <t xml:space="preserve">325998</t>
  </si>
  <si>
    <t xml:space="preserve">All Other Misc. Chem. Prod. and Preparation mfg</t>
  </si>
  <si>
    <t xml:space="preserve">326111</t>
  </si>
  <si>
    <t xml:space="preserve">Unsupported Plastics Bag mfg</t>
  </si>
  <si>
    <t xml:space="preserve">326113</t>
  </si>
  <si>
    <t xml:space="preserve">Unsupported Plastics Film and Sheet (except Packag</t>
  </si>
  <si>
    <t xml:space="preserve">326121</t>
  </si>
  <si>
    <t xml:space="preserve">Unsupported Plastics Profile Shapes</t>
  </si>
  <si>
    <t xml:space="preserve">326140</t>
  </si>
  <si>
    <t xml:space="preserve">Polystyrene Foam Product mfg</t>
  </si>
  <si>
    <t xml:space="preserve">326150</t>
  </si>
  <si>
    <t xml:space="preserve">Urethane and Other Foam Product (except Polystyren</t>
  </si>
  <si>
    <t xml:space="preserve">326220</t>
  </si>
  <si>
    <t xml:space="preserve">Rubber and Plastics Hoses &amp; Belting mfg</t>
  </si>
  <si>
    <t xml:space="preserve">326290</t>
  </si>
  <si>
    <t xml:space="preserve">Other Rubber Product mfg</t>
  </si>
  <si>
    <t xml:space="preserve">327212</t>
  </si>
  <si>
    <t xml:space="preserve">Other Pressed and Blown Glass and Glassware mfg</t>
  </si>
  <si>
    <t xml:space="preserve">327910</t>
  </si>
  <si>
    <t xml:space="preserve">Abrasive Product mfg</t>
  </si>
  <si>
    <t xml:space="preserve">327992</t>
  </si>
  <si>
    <t xml:space="preserve">Ground or Treated Mineral and Earth mfg</t>
  </si>
  <si>
    <t xml:space="preserve">331111</t>
  </si>
  <si>
    <t xml:space="preserve">Iron and Steel Mills</t>
  </si>
  <si>
    <t xml:space="preserve">331222</t>
  </si>
  <si>
    <t xml:space="preserve">Steel Wire Drawing</t>
  </si>
  <si>
    <t xml:space="preserve">332211</t>
  </si>
  <si>
    <t xml:space="preserve">Cutlery and Flatware (except Precious) Mfg</t>
  </si>
  <si>
    <t xml:space="preserve">332610</t>
  </si>
  <si>
    <t xml:space="preserve">Spring and Wire Product mfg</t>
  </si>
  <si>
    <t xml:space="preserve">332722</t>
  </si>
  <si>
    <t xml:space="preserve">Bolt, Nut, Screw, Rivet, and Washer mfg</t>
  </si>
  <si>
    <t xml:space="preserve">332992</t>
  </si>
  <si>
    <t xml:space="preserve">Small Arms Ammunition mfg</t>
  </si>
  <si>
    <t xml:space="preserve">332999</t>
  </si>
  <si>
    <t xml:space="preserve">All Other Miscellaneous Fabricated Metal Products</t>
  </si>
  <si>
    <t xml:space="preserve">334613</t>
  </si>
  <si>
    <t xml:space="preserve">Magnetic and Optical Recording Media mfg</t>
  </si>
  <si>
    <t xml:space="preserve">335110</t>
  </si>
  <si>
    <t xml:space="preserve">Electric Lamp Bulb and Part mfg</t>
  </si>
  <si>
    <t xml:space="preserve">335121</t>
  </si>
  <si>
    <t xml:space="preserve">Residential Electric Lighting fixture mfg</t>
  </si>
  <si>
    <t xml:space="preserve">335129</t>
  </si>
  <si>
    <t xml:space="preserve">Other Lighting Equipment mfg</t>
  </si>
  <si>
    <t xml:space="preserve">335211</t>
  </si>
  <si>
    <t xml:space="preserve">Electric Housewares and Household Fan Mfg</t>
  </si>
  <si>
    <t xml:space="preserve">335311</t>
  </si>
  <si>
    <t xml:space="preserve">Power, Distribution, and Specialty Transformer mfg</t>
  </si>
  <si>
    <t xml:space="preserve">335313</t>
  </si>
  <si>
    <t xml:space="preserve">Switchgear and Switchboard Apparatus Mfg</t>
  </si>
  <si>
    <t xml:space="preserve">335911</t>
  </si>
  <si>
    <t xml:space="preserve">Storage Battery mfg</t>
  </si>
  <si>
    <t xml:space="preserve">335912</t>
  </si>
  <si>
    <t xml:space="preserve">Primary Battery mfg</t>
  </si>
  <si>
    <t xml:space="preserve">335999</t>
  </si>
  <si>
    <t xml:space="preserve">Misc. Electrical Equipment and Components, nec</t>
  </si>
  <si>
    <t xml:space="preserve">336360</t>
  </si>
  <si>
    <t xml:space="preserve">Motor vehicle seating and interior trim mfg</t>
  </si>
  <si>
    <t xml:space="preserve">339112</t>
  </si>
  <si>
    <t xml:space="preserve">Surgical and Medical Instrument mfg</t>
  </si>
  <si>
    <t xml:space="preserve">339113</t>
  </si>
  <si>
    <t xml:space="preserve">Surgical Appliance and Supplies mfg</t>
  </si>
  <si>
    <t xml:space="preserve">339920</t>
  </si>
  <si>
    <t xml:space="preserve">Sporting and athletic goods mfg</t>
  </si>
  <si>
    <t xml:space="preserve">339930</t>
  </si>
  <si>
    <t xml:space="preserve">Doll, toy, and game mfg</t>
  </si>
  <si>
    <t xml:space="preserve">339941</t>
  </si>
  <si>
    <t xml:space="preserve">Pen and mechanical pencil mfg</t>
  </si>
  <si>
    <t xml:space="preserve">339942</t>
  </si>
  <si>
    <t xml:space="preserve">Lead pencil and art good mfg</t>
  </si>
  <si>
    <t xml:space="preserve">339943</t>
  </si>
  <si>
    <t xml:space="preserve">Marking device mfg</t>
  </si>
  <si>
    <t xml:space="preserve">339944</t>
  </si>
  <si>
    <t xml:space="preserve">Carbon paper and inked ribbon mfg</t>
  </si>
  <si>
    <t xml:space="preserve">339993</t>
  </si>
  <si>
    <t xml:space="preserve">Fastener, button, needle, and pin mfg</t>
  </si>
  <si>
    <t xml:space="preserve">339994</t>
  </si>
  <si>
    <t xml:space="preserve">Broom, brush, and mop mfg</t>
  </si>
  <si>
    <t xml:space="preserve">339999</t>
  </si>
  <si>
    <t xml:space="preserve">All other miscellaneous mfg</t>
  </si>
  <si>
    <t xml:space="preserve">511110</t>
  </si>
  <si>
    <t xml:space="preserve">Newspaper Publishers</t>
  </si>
  <si>
    <t xml:space="preserve">511120</t>
  </si>
  <si>
    <t xml:space="preserve">Periodical Publishers</t>
  </si>
  <si>
    <t xml:space="preserve">511140</t>
  </si>
  <si>
    <t xml:space="preserve">Database and Directory Publishers</t>
  </si>
  <si>
    <t xml:space="preserve">511190</t>
  </si>
  <si>
    <t xml:space="preserve">Other Publishers</t>
  </si>
  <si>
    <t xml:space="preserve">512220</t>
  </si>
  <si>
    <t xml:space="preserve">Integrated Record Production/Distribution</t>
  </si>
  <si>
    <t xml:space="preserve">512230</t>
  </si>
  <si>
    <t xml:space="preserve">Music Publishers</t>
  </si>
  <si>
    <t xml:space="preserve">561420</t>
  </si>
  <si>
    <t xml:space="preserve">Telephone Answering Services and Telemarketing Bur</t>
  </si>
  <si>
    <t xml:space="preserve">811210</t>
  </si>
  <si>
    <t xml:space="preserve">Electronic and Precision Equipment Repair and Maintenance</t>
  </si>
  <si>
    <t xml:space="preserve">811400</t>
  </si>
  <si>
    <t xml:space="preserve">Personal and Household Goods Repair &amp; Maintenance</t>
  </si>
  <si>
    <t xml:space="preserve">i20</t>
  </si>
  <si>
    <t xml:space="preserve">420000</t>
  </si>
  <si>
    <t xml:space="preserve">Wholesale trade adjustments, including duty and redefinitions in</t>
  </si>
  <si>
    <t xml:space="preserve">421100</t>
  </si>
  <si>
    <t xml:space="preserve">Motor vehicle &amp; motor vhcle parts &amp; suppls whlslrs</t>
  </si>
  <si>
    <t xml:space="preserve">421200</t>
  </si>
  <si>
    <t xml:space="preserve">Furniture and home furnishing wholesalers</t>
  </si>
  <si>
    <t xml:space="preserve">421300</t>
  </si>
  <si>
    <t xml:space="preserve">Lumber &amp; other construction materials wholesalers</t>
  </si>
  <si>
    <t xml:space="preserve">421400</t>
  </si>
  <si>
    <t xml:space="preserve">Professional &amp; commercial equip. &amp; suppls. whslrs.</t>
  </si>
  <si>
    <t xml:space="preserve">421500</t>
  </si>
  <si>
    <t xml:space="preserve">Metal and Mineral (except Petroleum) Wholesalers</t>
  </si>
  <si>
    <t xml:space="preserve">421600</t>
  </si>
  <si>
    <t xml:space="preserve">Electrical goods wholesalers</t>
  </si>
  <si>
    <t xml:space="preserve">421700</t>
  </si>
  <si>
    <t xml:space="preserve">Hardware, &amp; Plumb.&amp; heat. Equip.&amp; Suppls. Whlslrs.</t>
  </si>
  <si>
    <t xml:space="preserve">421800</t>
  </si>
  <si>
    <t xml:space="preserve">Machinery, Equipment, and Supplies Wholesalers</t>
  </si>
  <si>
    <t xml:space="preserve">421900</t>
  </si>
  <si>
    <t xml:space="preserve">Miscellaneous Durable Goods Wholesalers</t>
  </si>
  <si>
    <t xml:space="preserve">422100</t>
  </si>
  <si>
    <t xml:space="preserve">Paper and paper products, wholesale</t>
  </si>
  <si>
    <t xml:space="preserve">422210</t>
  </si>
  <si>
    <t xml:space="preserve">Drugs, drug proprietaries, and druggists' sundries</t>
  </si>
  <si>
    <t xml:space="preserve">422300</t>
  </si>
  <si>
    <t xml:space="preserve">Apparel, Piece Goods, and Notions Wholesalers</t>
  </si>
  <si>
    <t xml:space="preserve">422400</t>
  </si>
  <si>
    <t xml:space="preserve">Grocery and related product wholesalers</t>
  </si>
  <si>
    <t xml:space="preserve">422500</t>
  </si>
  <si>
    <t xml:space="preserve">Farm Product Raw Material Wholesalers</t>
  </si>
  <si>
    <t xml:space="preserve">422600</t>
  </si>
  <si>
    <t xml:space="preserve">Chemical and Allied Products Wholesalers</t>
  </si>
  <si>
    <t xml:space="preserve">422700</t>
  </si>
  <si>
    <t xml:space="preserve">Petroleum and Petroleum Products Wholesalers</t>
  </si>
  <si>
    <t xml:space="preserve">422800</t>
  </si>
  <si>
    <t xml:space="preserve">Beer, Wine, and Distilled Alcoholic Beverage Whole</t>
  </si>
  <si>
    <t xml:space="preserve">422900</t>
  </si>
  <si>
    <t xml:space="preserve">Miscellaneous Nondurable Goods Wholesalers</t>
  </si>
  <si>
    <t xml:space="preserve">484000</t>
  </si>
  <si>
    <t xml:space="preserve">Truck Transportation</t>
  </si>
  <si>
    <t xml:space="preserve">48400A</t>
  </si>
  <si>
    <t xml:space="preserve">Auxiliary truck transportation</t>
  </si>
  <si>
    <t xml:space="preserve">486110</t>
  </si>
  <si>
    <t xml:space="preserve">Pipeline Transportation of Crude Oil</t>
  </si>
  <si>
    <t xml:space="preserve">486210</t>
  </si>
  <si>
    <t xml:space="preserve">Pipeline Transportation of Natural Gas</t>
  </si>
  <si>
    <t xml:space="preserve">486910</t>
  </si>
  <si>
    <t xml:space="preserve">Pipeline Transportation of Refined Petroleum Prod</t>
  </si>
  <si>
    <t xml:space="preserve">486990</t>
  </si>
  <si>
    <t xml:space="preserve">All other pipeline transportation</t>
  </si>
  <si>
    <t xml:space="preserve">488510</t>
  </si>
  <si>
    <t xml:space="preserve">Freight Transportation Arrangement</t>
  </si>
  <si>
    <t xml:space="preserve">i31</t>
  </si>
  <si>
    <t xml:space="preserve">447100</t>
  </si>
  <si>
    <t xml:space="preserve">Gasoline stations</t>
  </si>
  <si>
    <t xml:space="preserve">i32</t>
  </si>
  <si>
    <t xml:space="preserve">441110</t>
  </si>
  <si>
    <t xml:space="preserve">New car dealers</t>
  </si>
  <si>
    <t xml:space="preserve">441120</t>
  </si>
  <si>
    <t xml:space="preserve">Used car dealers</t>
  </si>
  <si>
    <t xml:space="preserve">441210</t>
  </si>
  <si>
    <t xml:space="preserve">Recreational vehicle dealers</t>
  </si>
  <si>
    <t xml:space="preserve">441221</t>
  </si>
  <si>
    <t xml:space="preserve">Motorcycle dealers</t>
  </si>
  <si>
    <t xml:space="preserve">441222</t>
  </si>
  <si>
    <t xml:space="preserve">Boat dealers</t>
  </si>
  <si>
    <t xml:space="preserve">441229</t>
  </si>
  <si>
    <t xml:space="preserve">All other motor vehicle dealers</t>
  </si>
  <si>
    <t xml:space="preserve">441310</t>
  </si>
  <si>
    <t xml:space="preserve">Automotive parts and accessories stores</t>
  </si>
  <si>
    <t xml:space="preserve">441320</t>
  </si>
  <si>
    <t xml:space="preserve">Tire dealers</t>
  </si>
  <si>
    <t xml:space="preserve">442110</t>
  </si>
  <si>
    <t xml:space="preserve">Furniture stores</t>
  </si>
  <si>
    <t xml:space="preserve">442210</t>
  </si>
  <si>
    <t xml:space="preserve">Floor covering stores</t>
  </si>
  <si>
    <t xml:space="preserve">442290</t>
  </si>
  <si>
    <t xml:space="preserve">Other home furnishings stores</t>
  </si>
  <si>
    <t xml:space="preserve">443111</t>
  </si>
  <si>
    <t xml:space="preserve">Household appliance stores</t>
  </si>
  <si>
    <t xml:space="preserve">443112</t>
  </si>
  <si>
    <t xml:space="preserve">Radio, TV, and other electronics stores</t>
  </si>
  <si>
    <t xml:space="preserve">443120</t>
  </si>
  <si>
    <t xml:space="preserve">Computer and software stores</t>
  </si>
  <si>
    <t xml:space="preserve">443130</t>
  </si>
  <si>
    <t xml:space="preserve">Camera and photographic supplies stores</t>
  </si>
  <si>
    <t xml:space="preserve">444110</t>
  </si>
  <si>
    <t xml:space="preserve">Home centers</t>
  </si>
  <si>
    <t xml:space="preserve">444120</t>
  </si>
  <si>
    <t xml:space="preserve">Paint and wallpaper stores</t>
  </si>
  <si>
    <t xml:space="preserve">444130</t>
  </si>
  <si>
    <t xml:space="preserve">Hardware stores</t>
  </si>
  <si>
    <t xml:space="preserve">444190</t>
  </si>
  <si>
    <t xml:space="preserve">Other building material dealers</t>
  </si>
  <si>
    <t xml:space="preserve">444200</t>
  </si>
  <si>
    <t xml:space="preserve">Lawn and garden equipment and supplies stores</t>
  </si>
  <si>
    <t xml:space="preserve">445100</t>
  </si>
  <si>
    <t xml:space="preserve">Grocery stores</t>
  </si>
  <si>
    <t xml:space="preserve">445210</t>
  </si>
  <si>
    <t xml:space="preserve">Meat markets</t>
  </si>
  <si>
    <t xml:space="preserve">445220</t>
  </si>
  <si>
    <t xml:space="preserve">Fish and seafood markets</t>
  </si>
  <si>
    <t xml:space="preserve">445230</t>
  </si>
  <si>
    <t xml:space="preserve">Fruit and vegetable markets</t>
  </si>
  <si>
    <t xml:space="preserve">445291</t>
  </si>
  <si>
    <t xml:space="preserve">Baked goods stores</t>
  </si>
  <si>
    <t xml:space="preserve">445292</t>
  </si>
  <si>
    <t xml:space="preserve">Confectionery and nut stores</t>
  </si>
  <si>
    <t xml:space="preserve">445299</t>
  </si>
  <si>
    <t xml:space="preserve">All other specialty food stores</t>
  </si>
  <si>
    <t xml:space="preserve">445310</t>
  </si>
  <si>
    <t xml:space="preserve">Beer, wine, and liquor stores</t>
  </si>
  <si>
    <t xml:space="preserve">446110</t>
  </si>
  <si>
    <t xml:space="preserve">Pharmacies and drug stores</t>
  </si>
  <si>
    <t xml:space="preserve">446120</t>
  </si>
  <si>
    <t xml:space="preserve">Cosmetic, beauty supplies, and perfume stores</t>
  </si>
  <si>
    <t xml:space="preserve">446130</t>
  </si>
  <si>
    <t xml:space="preserve">Optical goods stores</t>
  </si>
  <si>
    <t xml:space="preserve">446190</t>
  </si>
  <si>
    <t xml:space="preserve">Other health and personal care stores</t>
  </si>
  <si>
    <t xml:space="preserve">448110</t>
  </si>
  <si>
    <t xml:space="preserve">Men's clothing stores</t>
  </si>
  <si>
    <t xml:space="preserve">448120</t>
  </si>
  <si>
    <t xml:space="preserve">Women's clothing stores</t>
  </si>
  <si>
    <t xml:space="preserve">448130</t>
  </si>
  <si>
    <t xml:space="preserve">Children's and infants' clothing stores</t>
  </si>
  <si>
    <t xml:space="preserve">448140</t>
  </si>
  <si>
    <t xml:space="preserve">Family clothing stores</t>
  </si>
  <si>
    <t xml:space="preserve">448159</t>
  </si>
  <si>
    <t xml:space="preserve">All other clothing stores</t>
  </si>
  <si>
    <t xml:space="preserve">448210</t>
  </si>
  <si>
    <t xml:space="preserve">Shoe stores</t>
  </si>
  <si>
    <t xml:space="preserve">448310</t>
  </si>
  <si>
    <t xml:space="preserve">Jewelry stores</t>
  </si>
  <si>
    <t xml:space="preserve">448320</t>
  </si>
  <si>
    <t xml:space="preserve">Luggage and leather goods stores</t>
  </si>
  <si>
    <t xml:space="preserve">44XXXX</t>
  </si>
  <si>
    <t xml:space="preserve">Retail trade adjustments including export services</t>
  </si>
  <si>
    <t xml:space="preserve">451110</t>
  </si>
  <si>
    <t xml:space="preserve">Sporting goods stores</t>
  </si>
  <si>
    <t xml:space="preserve">451120</t>
  </si>
  <si>
    <t xml:space="preserve">Hobby, toy and game stores</t>
  </si>
  <si>
    <t xml:space="preserve">451130</t>
  </si>
  <si>
    <t xml:space="preserve">Sewing, needlework, and piece good stores</t>
  </si>
  <si>
    <t xml:space="preserve">451140</t>
  </si>
  <si>
    <t xml:space="preserve">Musical instrument and supply stores</t>
  </si>
  <si>
    <t xml:space="preserve">451210</t>
  </si>
  <si>
    <t xml:space="preserve">Book stores and news dealers</t>
  </si>
  <si>
    <t xml:space="preserve">451220</t>
  </si>
  <si>
    <t xml:space="preserve">Prerecorded tape, CD and record stores</t>
  </si>
  <si>
    <t xml:space="preserve">452110</t>
  </si>
  <si>
    <t xml:space="preserve">Department stores</t>
  </si>
  <si>
    <t xml:space="preserve">452910</t>
  </si>
  <si>
    <t xml:space="preserve">Warehouse clubs and superstores</t>
  </si>
  <si>
    <t xml:space="preserve">452990</t>
  </si>
  <si>
    <t xml:space="preserve">All other general merchandise stores</t>
  </si>
  <si>
    <t xml:space="preserve">453110</t>
  </si>
  <si>
    <t xml:space="preserve">Florists</t>
  </si>
  <si>
    <t xml:space="preserve">453210</t>
  </si>
  <si>
    <t xml:space="preserve">Office supplies and stationery stores</t>
  </si>
  <si>
    <t xml:space="preserve">453220</t>
  </si>
  <si>
    <t xml:space="preserve">Gift, novelty, and souvenir stores</t>
  </si>
  <si>
    <t xml:space="preserve">453310</t>
  </si>
  <si>
    <t xml:space="preserve">Used merchandise stores</t>
  </si>
  <si>
    <t xml:space="preserve">453910</t>
  </si>
  <si>
    <t xml:space="preserve">Pet and pet supply stores</t>
  </si>
  <si>
    <t xml:space="preserve">453920</t>
  </si>
  <si>
    <t xml:space="preserve">Art dealers</t>
  </si>
  <si>
    <t xml:space="preserve">453930</t>
  </si>
  <si>
    <t xml:space="preserve">Mobile home dealers</t>
  </si>
  <si>
    <t xml:space="preserve">453990</t>
  </si>
  <si>
    <t xml:space="preserve">All other miscellaneous store retailers</t>
  </si>
  <si>
    <t xml:space="preserve">454110</t>
  </si>
  <si>
    <t xml:space="preserve">Electronic shopping and mail order houses</t>
  </si>
  <si>
    <t xml:space="preserve">454210</t>
  </si>
  <si>
    <t xml:space="preserve">Vending machine operators</t>
  </si>
  <si>
    <t xml:space="preserve">454310</t>
  </si>
  <si>
    <t xml:space="preserve">Fuel dealers</t>
  </si>
  <si>
    <t xml:space="preserve">454390</t>
  </si>
  <si>
    <t xml:space="preserve">Other direct selling establishments</t>
  </si>
  <si>
    <t xml:space="preserve">i49</t>
  </si>
  <si>
    <t xml:space="preserve">All other industries</t>
  </si>
  <si>
    <t xml:space="preserve">11111C</t>
  </si>
  <si>
    <t xml:space="preserve">Oil Bearing Crops</t>
  </si>
  <si>
    <t xml:space="preserve">111910</t>
  </si>
  <si>
    <t xml:space="preserve">Tobacco</t>
  </si>
  <si>
    <t xml:space="preserve">111920</t>
  </si>
  <si>
    <t xml:space="preserve">Cotton</t>
  </si>
  <si>
    <t xml:space="preserve">111939</t>
  </si>
  <si>
    <t xml:space="preserve">Sugarcane and Sugar Beets</t>
  </si>
  <si>
    <t xml:space="preserve">11199D</t>
  </si>
  <si>
    <t xml:space="preserve">Grass Seeds</t>
  </si>
  <si>
    <t xml:space="preserve">11199X</t>
  </si>
  <si>
    <t xml:space="preserve">Farm-based Forest Related Products</t>
  </si>
  <si>
    <t xml:space="preserve">113310</t>
  </si>
  <si>
    <t xml:space="preserve">Logging</t>
  </si>
  <si>
    <t xml:space="preserve">115A10</t>
  </si>
  <si>
    <t xml:space="preserve">Misc. Agriculture, Forestry and Fishery Services</t>
  </si>
  <si>
    <t xml:space="preserve">211111</t>
  </si>
  <si>
    <t xml:space="preserve">Crude Petroleum and Natural Gas Extraction</t>
  </si>
  <si>
    <t xml:space="preserve">211112</t>
  </si>
  <si>
    <t xml:space="preserve">Natural Gas Liquid Extraction</t>
  </si>
  <si>
    <t xml:space="preserve">212210</t>
  </si>
  <si>
    <t xml:space="preserve">Iron Ore Mining</t>
  </si>
  <si>
    <t xml:space="preserve">212221</t>
  </si>
  <si>
    <t xml:space="preserve">Gold Ore Mining</t>
  </si>
  <si>
    <t xml:space="preserve">212222</t>
  </si>
  <si>
    <t xml:space="preserve">Silver Ore Mining</t>
  </si>
  <si>
    <t xml:space="preserve">212231</t>
  </si>
  <si>
    <t xml:space="preserve">Lead Ore and Zinc Ore Mining</t>
  </si>
  <si>
    <t xml:space="preserve">212234</t>
  </si>
  <si>
    <t xml:space="preserve">Copper Ore and Nickel Ore Mining</t>
  </si>
  <si>
    <t xml:space="preserve">212291</t>
  </si>
  <si>
    <t xml:space="preserve">Uranium-Radium-Vanadium Ore Mining</t>
  </si>
  <si>
    <t xml:space="preserve">212299</t>
  </si>
  <si>
    <t xml:space="preserve">All Other Metal Ore Mining</t>
  </si>
  <si>
    <t xml:space="preserve">212311</t>
  </si>
  <si>
    <t xml:space="preserve">Dimension Stone Mining and Quarrying</t>
  </si>
  <si>
    <t xml:space="preserve">212314</t>
  </si>
  <si>
    <t xml:space="preserve">Crushed and Broken Stone, Including Riprap</t>
  </si>
  <si>
    <t xml:space="preserve">212321</t>
  </si>
  <si>
    <t xml:space="preserve">Construction Sand and Gravel Mining</t>
  </si>
  <si>
    <t xml:space="preserve">212322</t>
  </si>
  <si>
    <t xml:space="preserve">Industrial Sand Mining</t>
  </si>
  <si>
    <t xml:space="preserve">212324</t>
  </si>
  <si>
    <t xml:space="preserve">Kaolin and Ball Clay Mining</t>
  </si>
  <si>
    <t xml:space="preserve">212325</t>
  </si>
  <si>
    <t xml:space="preserve">Clay and Ceramic and Refractory Minerals Mining</t>
  </si>
  <si>
    <t xml:space="preserve">212391</t>
  </si>
  <si>
    <t xml:space="preserve">Potash, Soda, and Borate Mineral Mining</t>
  </si>
  <si>
    <t xml:space="preserve">212392</t>
  </si>
  <si>
    <t xml:space="preserve">Phosphate Rock Mining</t>
  </si>
  <si>
    <t xml:space="preserve">213111</t>
  </si>
  <si>
    <t xml:space="preserve">Drilling Oil and Gas Wells</t>
  </si>
  <si>
    <t xml:space="preserve">213112</t>
  </si>
  <si>
    <t xml:space="preserve">Oil and gas solid mineral exploration</t>
  </si>
  <si>
    <t xml:space="preserve">213113</t>
  </si>
  <si>
    <t xml:space="preserve">Support Activities for Coal Mining</t>
  </si>
  <si>
    <t xml:space="preserve">213114</t>
  </si>
  <si>
    <t xml:space="preserve">Support activities for metal mining</t>
  </si>
  <si>
    <t xml:space="preserve">213115</t>
  </si>
  <si>
    <t xml:space="preserve">Support Activities for Nonmetallic Minerals</t>
  </si>
  <si>
    <t xml:space="preserve">213117</t>
  </si>
  <si>
    <t xml:space="preserve">New access structures for solid mineral development</t>
  </si>
  <si>
    <t xml:space="preserve">213118</t>
  </si>
  <si>
    <t xml:space="preserve">Oil and gas well construction Repair &amp; Maintenance</t>
  </si>
  <si>
    <t xml:space="preserve">213119</t>
  </si>
  <si>
    <t xml:space="preserve">Oil and gas field current-account activities</t>
  </si>
  <si>
    <t xml:space="preserve">221110</t>
  </si>
  <si>
    <t xml:space="preserve">Electric power generation</t>
  </si>
  <si>
    <t xml:space="preserve">221121</t>
  </si>
  <si>
    <t xml:space="preserve">Electric Bulk Power Transmission and Control</t>
  </si>
  <si>
    <t xml:space="preserve">221122</t>
  </si>
  <si>
    <t xml:space="preserve">Electric Power Distribution</t>
  </si>
  <si>
    <t xml:space="preserve">221210</t>
  </si>
  <si>
    <t xml:space="preserve">Natural Gas Distribution</t>
  </si>
  <si>
    <t xml:space="preserve">221310</t>
  </si>
  <si>
    <t xml:space="preserve">Water Supply and Irrigation Systems</t>
  </si>
  <si>
    <t xml:space="preserve">221320</t>
  </si>
  <si>
    <t xml:space="preserve">Sewage Treatment Facilities</t>
  </si>
  <si>
    <t xml:space="preserve">233000</t>
  </si>
  <si>
    <t xml:space="preserve">Construction, excl oil &amp; gas wells and subdividers</t>
  </si>
  <si>
    <t xml:space="preserve">233110</t>
  </si>
  <si>
    <t xml:space="preserve">Land Subdivisions and Land Development</t>
  </si>
  <si>
    <t xml:space="preserve">233500</t>
  </si>
  <si>
    <t xml:space="preserve">Homeowner's FAC</t>
  </si>
  <si>
    <t xml:space="preserve">233511</t>
  </si>
  <si>
    <t xml:space="preserve">New Nonfarm 1 unit residential construction</t>
  </si>
  <si>
    <t xml:space="preserve">233512</t>
  </si>
  <si>
    <t xml:space="preserve">New Residential 2-4 Unit Nonfarm Construction</t>
  </si>
  <si>
    <t xml:space="preserve">233513</t>
  </si>
  <si>
    <t xml:space="preserve">New Residential Garden Apartments Construction</t>
  </si>
  <si>
    <t xml:space="preserve">233514</t>
  </si>
  <si>
    <t xml:space="preserve">New High-Rise Apartments Construction</t>
  </si>
  <si>
    <t xml:space="preserve">233515</t>
  </si>
  <si>
    <t xml:space="preserve">New Nonfarm Additions and Alterations Construction</t>
  </si>
  <si>
    <t xml:space="preserve">233516</t>
  </si>
  <si>
    <t xml:space="preserve">New hotels &amp; motels construction</t>
  </si>
  <si>
    <t xml:space="preserve">233517</t>
  </si>
  <si>
    <t xml:space="preserve">New Dormitories and Other Group Housing</t>
  </si>
  <si>
    <t xml:space="preserve">233523</t>
  </si>
  <si>
    <t xml:space="preserve">New Warehouses Construction</t>
  </si>
  <si>
    <t xml:space="preserve">233524</t>
  </si>
  <si>
    <t xml:space="preserve">New Garages &amp; Service Stations Construction</t>
  </si>
  <si>
    <t xml:space="preserve">233525</t>
  </si>
  <si>
    <t xml:space="preserve">Other New Nonfarm Buildings Construction</t>
  </si>
  <si>
    <t xml:space="preserve">233526</t>
  </si>
  <si>
    <t xml:space="preserve">New Religious Facilities Construction</t>
  </si>
  <si>
    <t xml:space="preserve">233527</t>
  </si>
  <si>
    <t xml:space="preserve">New Hospital Construction</t>
  </si>
  <si>
    <t xml:space="preserve">233528</t>
  </si>
  <si>
    <t xml:space="preserve">New Res. Inst. &amp; Other Health Facilities Construct</t>
  </si>
  <si>
    <t xml:space="preserve">233529</t>
  </si>
  <si>
    <t xml:space="preserve">New Amusement &amp; Recreation Facilities Construction</t>
  </si>
  <si>
    <t xml:space="preserve">233532</t>
  </si>
  <si>
    <t xml:space="preserve">New Railroad Facilities Construction</t>
  </si>
  <si>
    <t xml:space="preserve">233533</t>
  </si>
  <si>
    <t xml:space="preserve">New Electric Utility Construction</t>
  </si>
  <si>
    <t xml:space="preserve">233534</t>
  </si>
  <si>
    <t xml:space="preserve">New gas utility facilities construction</t>
  </si>
  <si>
    <t xml:space="preserve">233535</t>
  </si>
  <si>
    <t xml:space="preserve">New petroleum pipelines construction</t>
  </si>
  <si>
    <t xml:space="preserve">233536</t>
  </si>
  <si>
    <t xml:space="preserve">New water supply facilities construction</t>
  </si>
  <si>
    <t xml:space="preserve">233538</t>
  </si>
  <si>
    <t xml:space="preserve">New local transit facilities construction</t>
  </si>
  <si>
    <t xml:space="preserve">233543</t>
  </si>
  <si>
    <t xml:space="preserve">New academic facilities construction</t>
  </si>
  <si>
    <t xml:space="preserve">233544</t>
  </si>
  <si>
    <t xml:space="preserve">New libraries, museums, &amp; cultural facilities cons</t>
  </si>
  <si>
    <t xml:space="preserve">233545</t>
  </si>
  <si>
    <t xml:space="preserve">New commercial structures</t>
  </si>
  <si>
    <t xml:space="preserve">233551</t>
  </si>
  <si>
    <t xml:space="preserve">New farm housing units &amp; additions/alterations con</t>
  </si>
  <si>
    <t xml:space="preserve">233552</t>
  </si>
  <si>
    <t xml:space="preserve">New farm service facilities construction</t>
  </si>
  <si>
    <t xml:space="preserve">233571</t>
  </si>
  <si>
    <t xml:space="preserve">New military facilities construction</t>
  </si>
  <si>
    <t xml:space="preserve">233572</t>
  </si>
  <si>
    <t xml:space="preserve">New dams &amp; reservoir construction</t>
  </si>
  <si>
    <t xml:space="preserve">233573</t>
  </si>
  <si>
    <t xml:space="preserve">Other new conservation &amp; development construction</t>
  </si>
  <si>
    <t xml:space="preserve">233574</t>
  </si>
  <si>
    <t xml:space="preserve">Other new nonbuilding construction</t>
  </si>
  <si>
    <t xml:space="preserve">233612</t>
  </si>
  <si>
    <t xml:space="preserve">New highways, bridges, &amp; other horizontal construc</t>
  </si>
  <si>
    <t xml:space="preserve">233621</t>
  </si>
  <si>
    <t xml:space="preserve">New industrial plants construction</t>
  </si>
  <si>
    <t xml:space="preserve">233624</t>
  </si>
  <si>
    <t xml:space="preserve">New waste treatment plants construction</t>
  </si>
  <si>
    <t xml:space="preserve">233625</t>
  </si>
  <si>
    <t xml:space="preserve">New sewer facilities construction</t>
  </si>
  <si>
    <t xml:space="preserve">233631</t>
  </si>
  <si>
    <t xml:space="preserve">New telephone &amp; telegraph structures construction</t>
  </si>
  <si>
    <t xml:space="preserve">233701</t>
  </si>
  <si>
    <t xml:space="preserve">Residential m &amp; r construction</t>
  </si>
  <si>
    <t xml:space="preserve">233702</t>
  </si>
  <si>
    <t xml:space="preserve">Nonresidential m &amp; r construction</t>
  </si>
  <si>
    <t xml:space="preserve">233703</t>
  </si>
  <si>
    <t xml:space="preserve">Farm residential r&amp;m &amp; major replacement construct</t>
  </si>
  <si>
    <t xml:space="preserve">233704</t>
  </si>
  <si>
    <t xml:space="preserve">R &amp; m construction farm service buildings</t>
  </si>
  <si>
    <t xml:space="preserve">233705</t>
  </si>
  <si>
    <t xml:space="preserve">R&amp;m construction telephone &amp; telegraph facilities</t>
  </si>
  <si>
    <t xml:space="preserve">233706</t>
  </si>
  <si>
    <t xml:space="preserve">Railroad construction r &amp; m</t>
  </si>
  <si>
    <t xml:space="preserve">233707</t>
  </si>
  <si>
    <t xml:space="preserve">Electric utilities r &amp; m construction</t>
  </si>
  <si>
    <t xml:space="preserve">233708</t>
  </si>
  <si>
    <t xml:space="preserve">Gas utility facilities r &amp; m construction</t>
  </si>
  <si>
    <t xml:space="preserve">233709</t>
  </si>
  <si>
    <t xml:space="preserve">Petroleum pipelines r &amp; m construction</t>
  </si>
  <si>
    <t xml:space="preserve">233710</t>
  </si>
  <si>
    <t xml:space="preserve">Water supply facilities r &amp; m construction</t>
  </si>
  <si>
    <t xml:space="preserve">233712</t>
  </si>
  <si>
    <t xml:space="preserve">Local transit facilities r &amp; m construction</t>
  </si>
  <si>
    <t xml:space="preserve">233713</t>
  </si>
  <si>
    <t xml:space="preserve">Military facilities r &amp; m construction</t>
  </si>
  <si>
    <t xml:space="preserve">233714</t>
  </si>
  <si>
    <t xml:space="preserve">Conservation &amp; development facilities r&amp;m construc</t>
  </si>
  <si>
    <t xml:space="preserve">233715</t>
  </si>
  <si>
    <t xml:space="preserve">Highways &amp; streets r &amp; m construction</t>
  </si>
  <si>
    <t xml:space="preserve">233716</t>
  </si>
  <si>
    <t xml:space="preserve">Sewer facilities r &amp; m construction</t>
  </si>
  <si>
    <t xml:space="preserve">233717</t>
  </si>
  <si>
    <t xml:space="preserve">Other nonbuilding facilities r &amp; m construction</t>
  </si>
  <si>
    <t xml:space="preserve">233722</t>
  </si>
  <si>
    <t xml:space="preserve">New office building construction</t>
  </si>
  <si>
    <t xml:space="preserve">311213</t>
  </si>
  <si>
    <t xml:space="preserve">Malt mfg</t>
  </si>
  <si>
    <t xml:space="preserve">311311</t>
  </si>
  <si>
    <t xml:space="preserve">Sugarcane Mills</t>
  </si>
  <si>
    <t xml:space="preserve">311613</t>
  </si>
  <si>
    <t xml:space="preserve">Rendering and Meat Byproduct Processing</t>
  </si>
  <si>
    <t xml:space="preserve">311811</t>
  </si>
  <si>
    <t xml:space="preserve">Retail Bakeries</t>
  </si>
  <si>
    <t xml:space="preserve">312210</t>
  </si>
  <si>
    <t xml:space="preserve">Tobacco Stemming and Redrying</t>
  </si>
  <si>
    <t xml:space="preserve">313112</t>
  </si>
  <si>
    <t xml:space="preserve">Yarn Texturing, Throwing, and Twisting Mills</t>
  </si>
  <si>
    <t xml:space="preserve">313311</t>
  </si>
  <si>
    <t xml:space="preserve">Broadwoven Fabric Finishing Mills</t>
  </si>
  <si>
    <t xml:space="preserve">313320</t>
  </si>
  <si>
    <t xml:space="preserve">Fabric Coating Mills</t>
  </si>
  <si>
    <t xml:space="preserve">314110</t>
  </si>
  <si>
    <t xml:space="preserve">Carpet and Rug Mills</t>
  </si>
  <si>
    <t xml:space="preserve">314992</t>
  </si>
  <si>
    <t xml:space="preserve">Tire Cord and Tire Fabric Mills</t>
  </si>
  <si>
    <t xml:space="preserve">315190</t>
  </si>
  <si>
    <t xml:space="preserve">Other Apparel Knitting Mills</t>
  </si>
  <si>
    <t xml:space="preserve">316110</t>
  </si>
  <si>
    <t xml:space="preserve">Leather and Hide Tanning and Finishing</t>
  </si>
  <si>
    <t xml:space="preserve">321113</t>
  </si>
  <si>
    <t xml:space="preserve">Sawmills</t>
  </si>
  <si>
    <t xml:space="preserve">321114</t>
  </si>
  <si>
    <t xml:space="preserve">Wood Preservation</t>
  </si>
  <si>
    <t xml:space="preserve">321211</t>
  </si>
  <si>
    <t xml:space="preserve">Hardwood Veneer and Plywood mfg</t>
  </si>
  <si>
    <t xml:space="preserve">321212</t>
  </si>
  <si>
    <t xml:space="preserve">Softwood Veneer and Plywood mfg</t>
  </si>
  <si>
    <t xml:space="preserve">321215</t>
  </si>
  <si>
    <t xml:space="preserve">Trusses and engineered wood members mfg</t>
  </si>
  <si>
    <t xml:space="preserve">321219</t>
  </si>
  <si>
    <t xml:space="preserve">Reconstituted Wood Product mfg</t>
  </si>
  <si>
    <t xml:space="preserve">321911</t>
  </si>
  <si>
    <t xml:space="preserve">Wood Windows and Doors mfg</t>
  </si>
  <si>
    <t xml:space="preserve">321912</t>
  </si>
  <si>
    <t xml:space="preserve">Cut Stock, Resawing Lumber, and Planing</t>
  </si>
  <si>
    <t xml:space="preserve">321918</t>
  </si>
  <si>
    <t xml:space="preserve">Other Millwork, including flooring</t>
  </si>
  <si>
    <t xml:space="preserve">321920</t>
  </si>
  <si>
    <t xml:space="preserve">Wood container and pallet mfg</t>
  </si>
  <si>
    <t xml:space="preserve">321991</t>
  </si>
  <si>
    <t xml:space="preserve">Manufactured Home (Mobile Home) mfg</t>
  </si>
  <si>
    <t xml:space="preserve">321992</t>
  </si>
  <si>
    <t xml:space="preserve">Prefabricated Wood Building mfg</t>
  </si>
  <si>
    <t xml:space="preserve">322110</t>
  </si>
  <si>
    <t xml:space="preserve">Pulp Mills</t>
  </si>
  <si>
    <t xml:space="preserve">322211</t>
  </si>
  <si>
    <t xml:space="preserve">Corrugated and solid fiber boxes</t>
  </si>
  <si>
    <t xml:space="preserve">322212</t>
  </si>
  <si>
    <t xml:space="preserve">Folding Paperboard Box mfg</t>
  </si>
  <si>
    <t xml:space="preserve">322213</t>
  </si>
  <si>
    <t xml:space="preserve">Setup Paperboard Box mfg</t>
  </si>
  <si>
    <t xml:space="preserve">322214</t>
  </si>
  <si>
    <t xml:space="preserve">Fiber Can, Tube, Drum, and Similar Products mfg</t>
  </si>
  <si>
    <t xml:space="preserve">322221</t>
  </si>
  <si>
    <t xml:space="preserve">Coated and Laminated Packaging Paper and Plastics</t>
  </si>
  <si>
    <t xml:space="preserve">322223</t>
  </si>
  <si>
    <t xml:space="preserve">Plastics, Foil, and Coated Paper Bag mfg</t>
  </si>
  <si>
    <t xml:space="preserve">322226</t>
  </si>
  <si>
    <t xml:space="preserve">Surface-Coated Paperboard mfg</t>
  </si>
  <si>
    <t xml:space="preserve">322231</t>
  </si>
  <si>
    <t xml:space="preserve">Die-Cut Paper and Paperboard Office Supplies Mfg</t>
  </si>
  <si>
    <t xml:space="preserve">323111</t>
  </si>
  <si>
    <t xml:space="preserve">Commercial Gravure Printing</t>
  </si>
  <si>
    <t xml:space="preserve">323114</t>
  </si>
  <si>
    <t xml:space="preserve">Quick Printing</t>
  </si>
  <si>
    <t xml:space="preserve">323115</t>
  </si>
  <si>
    <t xml:space="preserve">Digital Printing</t>
  </si>
  <si>
    <t xml:space="preserve">323117</t>
  </si>
  <si>
    <t xml:space="preserve">Books Printing</t>
  </si>
  <si>
    <t xml:space="preserve">323121</t>
  </si>
  <si>
    <t xml:space="preserve">Tradebinding and Related Work</t>
  </si>
  <si>
    <t xml:space="preserve">323122</t>
  </si>
  <si>
    <t xml:space="preserve">Prepress Services</t>
  </si>
  <si>
    <t xml:space="preserve">324121</t>
  </si>
  <si>
    <t xml:space="preserve">Asphalt Paving Mixture and Block mfg</t>
  </si>
  <si>
    <t xml:space="preserve">324122</t>
  </si>
  <si>
    <t xml:space="preserve">Asphalt Shingle and Coating Materials mfg</t>
  </si>
  <si>
    <t xml:space="preserve">325110</t>
  </si>
  <si>
    <t xml:space="preserve">Petrochemical mfg</t>
  </si>
  <si>
    <t xml:space="preserve">325130</t>
  </si>
  <si>
    <t xml:space="preserve">Synthetic Dye and Pigment mfg</t>
  </si>
  <si>
    <t xml:space="preserve">325182</t>
  </si>
  <si>
    <t xml:space="preserve">Carbon Black mfg</t>
  </si>
  <si>
    <t xml:space="preserve">325192</t>
  </si>
  <si>
    <t xml:space="preserve">Cyclic Crude and Intermediate mfg</t>
  </si>
  <si>
    <t xml:space="preserve">325193</t>
  </si>
  <si>
    <t xml:space="preserve">Ethyl Alcohol mfg</t>
  </si>
  <si>
    <t xml:space="preserve">325211</t>
  </si>
  <si>
    <t xml:space="preserve">Plastics material and resin mfg</t>
  </si>
  <si>
    <t xml:space="preserve">325212</t>
  </si>
  <si>
    <t xml:space="preserve">Synthetic rubber mfg</t>
  </si>
  <si>
    <t xml:space="preserve">325221</t>
  </si>
  <si>
    <t xml:space="preserve">Cellulosic Organic Fiber mfg</t>
  </si>
  <si>
    <t xml:space="preserve">325222</t>
  </si>
  <si>
    <t xml:space="preserve">Noncellulosic organic fiber mfg</t>
  </si>
  <si>
    <t xml:space="preserve">325314</t>
  </si>
  <si>
    <t xml:space="preserve">Fertilizer (mixing only) mfg</t>
  </si>
  <si>
    <t xml:space="preserve">325613</t>
  </si>
  <si>
    <t xml:space="preserve">Surface Active Agent mfg</t>
  </si>
  <si>
    <t xml:space="preserve">325910</t>
  </si>
  <si>
    <t xml:space="preserve">Printing Ink mfg</t>
  </si>
  <si>
    <t xml:space="preserve">325920</t>
  </si>
  <si>
    <t xml:space="preserve">Explosives mfg</t>
  </si>
  <si>
    <t xml:space="preserve">325991</t>
  </si>
  <si>
    <t xml:space="preserve">Custom Compounding of Purchased Resins</t>
  </si>
  <si>
    <t xml:space="preserve">326112</t>
  </si>
  <si>
    <t xml:space="preserve">Unsupported Plastics Packaging Film and Sheet mfg</t>
  </si>
  <si>
    <t xml:space="preserve">326122</t>
  </si>
  <si>
    <t xml:space="preserve">Plastics Pipe and Pipe Fitting mfg</t>
  </si>
  <si>
    <t xml:space="preserve">326130</t>
  </si>
  <si>
    <t xml:space="preserve">Laminated Plastics Plate, Sheet, and Shape mfg</t>
  </si>
  <si>
    <t xml:space="preserve">326160</t>
  </si>
  <si>
    <t xml:space="preserve">Plastics Bottle mfg</t>
  </si>
  <si>
    <t xml:space="preserve">326191</t>
  </si>
  <si>
    <t xml:space="preserve">Plastics Plumbing Fixture mfg</t>
  </si>
  <si>
    <t xml:space="preserve">326192</t>
  </si>
  <si>
    <t xml:space="preserve">Resilient Floor Covering mfg</t>
  </si>
  <si>
    <t xml:space="preserve">326199</t>
  </si>
  <si>
    <t xml:space="preserve">All Other Plastics Product mfg</t>
  </si>
  <si>
    <t xml:space="preserve">326210</t>
  </si>
  <si>
    <t xml:space="preserve">Tire mfg</t>
  </si>
  <si>
    <t xml:space="preserve">327111</t>
  </si>
  <si>
    <t xml:space="preserve">Vitreous China Plumbing Fixture and bathroom acces</t>
  </si>
  <si>
    <t xml:space="preserve">327112</t>
  </si>
  <si>
    <t xml:space="preserve">Vitreous China, Fine Earthenware and Other Pottery</t>
  </si>
  <si>
    <t xml:space="preserve">327113</t>
  </si>
  <si>
    <t xml:space="preserve">Porcelain Electrical Supply mfg</t>
  </si>
  <si>
    <t xml:space="preserve">327121</t>
  </si>
  <si>
    <t xml:space="preserve">Brick and Structural Clay Tile mfg</t>
  </si>
  <si>
    <t xml:space="preserve">327122</t>
  </si>
  <si>
    <t xml:space="preserve">Ceramic Wall and Floor Tile mfg</t>
  </si>
  <si>
    <t xml:space="preserve">327125</t>
  </si>
  <si>
    <t xml:space="preserve">Nonclay refractory mfg</t>
  </si>
  <si>
    <t xml:space="preserve">327127</t>
  </si>
  <si>
    <t xml:space="preserve">Clay refractory and other structural clay products</t>
  </si>
  <si>
    <t xml:space="preserve">327211</t>
  </si>
  <si>
    <t xml:space="preserve">Flat Glass mfg</t>
  </si>
  <si>
    <t xml:space="preserve">327213</t>
  </si>
  <si>
    <t xml:space="preserve">Glass Container mfg</t>
  </si>
  <si>
    <t xml:space="preserve">327215</t>
  </si>
  <si>
    <t xml:space="preserve">Glass Product mfg Made of Purchased Glas</t>
  </si>
  <si>
    <t xml:space="preserve">327310</t>
  </si>
  <si>
    <t xml:space="preserve">Cement mfg</t>
  </si>
  <si>
    <t xml:space="preserve">327320</t>
  </si>
  <si>
    <t xml:space="preserve">Ready-Mix Concrete mfg</t>
  </si>
  <si>
    <t xml:space="preserve">327331</t>
  </si>
  <si>
    <t xml:space="preserve">Concrete Block and Brick mfg</t>
  </si>
  <si>
    <t xml:space="preserve">327332</t>
  </si>
  <si>
    <t xml:space="preserve">Concrete Pipe mfg</t>
  </si>
  <si>
    <t xml:space="preserve">327390</t>
  </si>
  <si>
    <t xml:space="preserve">Other Concrete Product mfg</t>
  </si>
  <si>
    <t xml:space="preserve">327410</t>
  </si>
  <si>
    <t xml:space="preserve">Lime mfg</t>
  </si>
  <si>
    <t xml:space="preserve">327420</t>
  </si>
  <si>
    <t xml:space="preserve">Gypsum Product mfg</t>
  </si>
  <si>
    <t xml:space="preserve">327991</t>
  </si>
  <si>
    <t xml:space="preserve">Cut Stone and Stone Product mfg</t>
  </si>
  <si>
    <t xml:space="preserve">327993</t>
  </si>
  <si>
    <t xml:space="preserve">Mineral Wool mfg</t>
  </si>
  <si>
    <t xml:space="preserve">327999</t>
  </si>
  <si>
    <t xml:space="preserve">All Other Misc. Nonmetallic Mineral Product mfg</t>
  </si>
  <si>
    <t xml:space="preserve">331112</t>
  </si>
  <si>
    <t xml:space="preserve">Electrometallurgical Ferroalloy Product mfg</t>
  </si>
  <si>
    <t xml:space="preserve">331210</t>
  </si>
  <si>
    <t xml:space="preserve">Iron and Steel Pipe and Tube mfg from Pu</t>
  </si>
  <si>
    <t xml:space="preserve">331221</t>
  </si>
  <si>
    <t xml:space="preserve">Rolled Steel Shape mfg</t>
  </si>
  <si>
    <t xml:space="preserve">331311</t>
  </si>
  <si>
    <t xml:space="preserve">Alumina Refining</t>
  </si>
  <si>
    <t xml:space="preserve">331312</t>
  </si>
  <si>
    <t xml:space="preserve">Primary Aluminum Production</t>
  </si>
  <si>
    <t xml:space="preserve">331314</t>
  </si>
  <si>
    <t xml:space="preserve">Secondary smelting and alloying of aluminum</t>
  </si>
  <si>
    <t xml:space="preserve">331315</t>
  </si>
  <si>
    <t xml:space="preserve">Aluminum Sheet, Plate, and Foil mfg</t>
  </si>
  <si>
    <t xml:space="preserve">331316</t>
  </si>
  <si>
    <t xml:space="preserve">Aluminum Extruded Product mfg</t>
  </si>
  <si>
    <t xml:space="preserve">331319</t>
  </si>
  <si>
    <t xml:space="preserve">Other aluminum rolling and drawing</t>
  </si>
  <si>
    <t xml:space="preserve">331411</t>
  </si>
  <si>
    <t xml:space="preserve">Primary Smelting and Refining of Copper</t>
  </si>
  <si>
    <t xml:space="preserve">331419</t>
  </si>
  <si>
    <t xml:space="preserve">Primary Smelting and Refining of Nonferrous Metal</t>
  </si>
  <si>
    <t xml:space="preserve">331421</t>
  </si>
  <si>
    <t xml:space="preserve">Copper Rolling, Drawing, and Extruding</t>
  </si>
  <si>
    <t xml:space="preserve">331422</t>
  </si>
  <si>
    <t xml:space="preserve">Copper Wire (except Mechanical) Drawing</t>
  </si>
  <si>
    <t xml:space="preserve">331423</t>
  </si>
  <si>
    <t xml:space="preserve">Secondary Smelting, Refining, &amp; Alloying of Copper</t>
  </si>
  <si>
    <t xml:space="preserve">331491</t>
  </si>
  <si>
    <t xml:space="preserve">Nonferrous metal (ex. Copper &amp; Alum.) Rolling,etc.</t>
  </si>
  <si>
    <t xml:space="preserve">331492</t>
  </si>
  <si>
    <t xml:space="preserve">Secondary Smelting/Refining/Alloying of Nonferrous</t>
  </si>
  <si>
    <t xml:space="preserve">331511</t>
  </si>
  <si>
    <t xml:space="preserve">Iron Foundries</t>
  </si>
  <si>
    <t xml:space="preserve">331512</t>
  </si>
  <si>
    <t xml:space="preserve">Steel Investment foundries</t>
  </si>
  <si>
    <t xml:space="preserve">331513</t>
  </si>
  <si>
    <t xml:space="preserve">Steel foundries, nec</t>
  </si>
  <si>
    <t xml:space="preserve">331521</t>
  </si>
  <si>
    <t xml:space="preserve">Aluminum die casting foundries</t>
  </si>
  <si>
    <t xml:space="preserve">331522</t>
  </si>
  <si>
    <t xml:space="preserve">Nonferrous die casting foundries, except aluminum</t>
  </si>
  <si>
    <t xml:space="preserve">331524</t>
  </si>
  <si>
    <t xml:space="preserve">Aluminum foundries mfg</t>
  </si>
  <si>
    <t xml:space="preserve">331525</t>
  </si>
  <si>
    <t xml:space="preserve">Copper foundries</t>
  </si>
  <si>
    <t xml:space="preserve">331528</t>
  </si>
  <si>
    <t xml:space="preserve">Other nonferrous foundries</t>
  </si>
  <si>
    <t xml:space="preserve">332111</t>
  </si>
  <si>
    <t xml:space="preserve">Iron and Steel Forging</t>
  </si>
  <si>
    <t xml:space="preserve">332112</t>
  </si>
  <si>
    <t xml:space="preserve">Nonferrous Forging</t>
  </si>
  <si>
    <t xml:space="preserve">332114</t>
  </si>
  <si>
    <t xml:space="preserve">Custom Roll Forming</t>
  </si>
  <si>
    <t xml:space="preserve">332115</t>
  </si>
  <si>
    <t xml:space="preserve">Crown and Closure mfg</t>
  </si>
  <si>
    <t xml:space="preserve">332116</t>
  </si>
  <si>
    <t xml:space="preserve">Metal Stamping</t>
  </si>
  <si>
    <t xml:space="preserve">332117</t>
  </si>
  <si>
    <t xml:space="preserve">Powder Metallurgy Part mfg</t>
  </si>
  <si>
    <t xml:space="preserve">332212</t>
  </si>
  <si>
    <t xml:space="preserve">Hand and Edge Tool mfg</t>
  </si>
  <si>
    <t xml:space="preserve">332213</t>
  </si>
  <si>
    <t xml:space="preserve">Saw Blade and Handsaw mfg</t>
  </si>
  <si>
    <t xml:space="preserve">332214</t>
  </si>
  <si>
    <t xml:space="preserve">Kitchen Utensil, Pot, and Pan mfg</t>
  </si>
  <si>
    <t xml:space="preserve">332311</t>
  </si>
  <si>
    <t xml:space="preserve">Prefabricated metal building and component mfg</t>
  </si>
  <si>
    <t xml:space="preserve">332312</t>
  </si>
  <si>
    <t xml:space="preserve">Fabricated Structural Metal mfg</t>
  </si>
  <si>
    <t xml:space="preserve">332313</t>
  </si>
  <si>
    <t xml:space="preserve">Plate Work mfg</t>
  </si>
  <si>
    <t xml:space="preserve">332321</t>
  </si>
  <si>
    <t xml:space="preserve">Metal Window and Door mfg</t>
  </si>
  <si>
    <t xml:space="preserve">332322</t>
  </si>
  <si>
    <t xml:space="preserve">Sheet Metal Work mfg</t>
  </si>
  <si>
    <t xml:space="preserve">332323</t>
  </si>
  <si>
    <t xml:space="preserve">Ornamental and Architectural Metal Work mfg</t>
  </si>
  <si>
    <t xml:space="preserve">332410</t>
  </si>
  <si>
    <t xml:space="preserve">Power Boiler and Heat Exchanger mfg</t>
  </si>
  <si>
    <t xml:space="preserve">332420</t>
  </si>
  <si>
    <t xml:space="preserve">Metal Tank (Heavy Gauge) mfg</t>
  </si>
  <si>
    <t xml:space="preserve">332430</t>
  </si>
  <si>
    <t xml:space="preserve">Metal Can, Box, &amp; Other Metal Container Mfg</t>
  </si>
  <si>
    <t xml:space="preserve">332510</t>
  </si>
  <si>
    <t xml:space="preserve">Hardware mfg</t>
  </si>
  <si>
    <t xml:space="preserve">332710</t>
  </si>
  <si>
    <t xml:space="preserve">Machine shops</t>
  </si>
  <si>
    <t xml:space="preserve">332721</t>
  </si>
  <si>
    <t xml:space="preserve">Precision turned product mfg</t>
  </si>
  <si>
    <t xml:space="preserve">332811</t>
  </si>
  <si>
    <t xml:space="preserve">Metal Heat Treating</t>
  </si>
  <si>
    <t xml:space="preserve">332812</t>
  </si>
  <si>
    <t xml:space="preserve">Metal coating, Engraving &amp; Allied Services to mfg</t>
  </si>
  <si>
    <t xml:space="preserve">332813</t>
  </si>
  <si>
    <t xml:space="preserve">Electroplating, Plating, Polishing, Anodizing, etc</t>
  </si>
  <si>
    <t xml:space="preserve">332911</t>
  </si>
  <si>
    <t xml:space="preserve">Industrial Valves mfg</t>
  </si>
  <si>
    <t xml:space="preserve">332912</t>
  </si>
  <si>
    <t xml:space="preserve">Fluid Power Valve and Hose Fitting mfg</t>
  </si>
  <si>
    <t xml:space="preserve">332913</t>
  </si>
  <si>
    <t xml:space="preserve">Plumbing Fixture Fittings and Trim mfg</t>
  </si>
  <si>
    <t xml:space="preserve">332919</t>
  </si>
  <si>
    <t xml:space="preserve">Other Metal Valve and Pipe Fitting mfg</t>
  </si>
  <si>
    <t xml:space="preserve">332991</t>
  </si>
  <si>
    <t xml:space="preserve">Ball and Roller Bearing mfg</t>
  </si>
  <si>
    <t xml:space="preserve">332993</t>
  </si>
  <si>
    <t xml:space="preserve">Ammunition (except small arms) mfg</t>
  </si>
  <si>
    <t xml:space="preserve">332994</t>
  </si>
  <si>
    <t xml:space="preserve">Small Arms mfg</t>
  </si>
  <si>
    <t xml:space="preserve">332995</t>
  </si>
  <si>
    <t xml:space="preserve">Other Ordnance and Accessories mfg</t>
  </si>
  <si>
    <t xml:space="preserve">332996</t>
  </si>
  <si>
    <t xml:space="preserve">Fabricated Pipe and Pipe Fitting mfg</t>
  </si>
  <si>
    <t xml:space="preserve">332997</t>
  </si>
  <si>
    <t xml:space="preserve">Industrial Pattern mfg</t>
  </si>
  <si>
    <t xml:space="preserve">332998</t>
  </si>
  <si>
    <t xml:space="preserve">Enameled Iron and metal Sanitary Ware Mfg</t>
  </si>
  <si>
    <t xml:space="preserve">333111</t>
  </si>
  <si>
    <t xml:space="preserve">Farm Machinery and Equipment mfg</t>
  </si>
  <si>
    <t xml:space="preserve">333112</t>
  </si>
  <si>
    <t xml:space="preserve">Lawn and Garden Tractor and Home Lawn and Garden E</t>
  </si>
  <si>
    <t xml:space="preserve">333120</t>
  </si>
  <si>
    <t xml:space="preserve">Construction Machinery mfg</t>
  </si>
  <si>
    <t xml:space="preserve">333131</t>
  </si>
  <si>
    <t xml:space="preserve">Mining Machinery and Equipment mfg</t>
  </si>
  <si>
    <t xml:space="preserve">333132</t>
  </si>
  <si>
    <t xml:space="preserve">Oil and Gas Field Machinery and Equipment mfg</t>
  </si>
  <si>
    <t xml:space="preserve">333210</t>
  </si>
  <si>
    <t xml:space="preserve">Sawmill and woodworking machinery</t>
  </si>
  <si>
    <t xml:space="preserve">333220</t>
  </si>
  <si>
    <t xml:space="preserve">Plastics and rubber industry machinery</t>
  </si>
  <si>
    <t xml:space="preserve">333291</t>
  </si>
  <si>
    <t xml:space="preserve">Paper industry machinery</t>
  </si>
  <si>
    <t xml:space="preserve">333292</t>
  </si>
  <si>
    <t xml:space="preserve">Textile machinery</t>
  </si>
  <si>
    <t xml:space="preserve">333293</t>
  </si>
  <si>
    <t xml:space="preserve">Printing machinery and equipment</t>
  </si>
  <si>
    <t xml:space="preserve">333294</t>
  </si>
  <si>
    <t xml:space="preserve">Food product machinery mfg</t>
  </si>
  <si>
    <t xml:space="preserve">333295</t>
  </si>
  <si>
    <t xml:space="preserve">Semiconductor mfg equipment</t>
  </si>
  <si>
    <t xml:space="preserve">333298</t>
  </si>
  <si>
    <t xml:space="preserve">All other industrial machinery mfg</t>
  </si>
  <si>
    <t xml:space="preserve">333311</t>
  </si>
  <si>
    <t xml:space="preserve">Automatic Vending Machine mfg</t>
  </si>
  <si>
    <t xml:space="preserve">333312</t>
  </si>
  <si>
    <t xml:space="preserve">Commercial Laundry, Drycleaning, and Pressing Mach</t>
  </si>
  <si>
    <t xml:space="preserve">333313</t>
  </si>
  <si>
    <t xml:space="preserve">Office Machinery mfg</t>
  </si>
  <si>
    <t xml:space="preserve">333314</t>
  </si>
  <si>
    <t xml:space="preserve">Optical Instrument and Lens mfg</t>
  </si>
  <si>
    <t xml:space="preserve">333315</t>
  </si>
  <si>
    <t xml:space="preserve">Photographic and Photocopying Equipment Mfg</t>
  </si>
  <si>
    <t xml:space="preserve">333319</t>
  </si>
  <si>
    <t xml:space="preserve">Other commercial and service industry machinery mfg</t>
  </si>
  <si>
    <t xml:space="preserve">333411</t>
  </si>
  <si>
    <t xml:space="preserve">Air Purification Equipment mfg</t>
  </si>
  <si>
    <t xml:space="preserve">333412</t>
  </si>
  <si>
    <t xml:space="preserve">Industrial &amp; Commercial Fan &amp; Blower mfg</t>
  </si>
  <si>
    <t xml:space="preserve">333414</t>
  </si>
  <si>
    <t xml:space="preserve">Heating Equipment (except Warm Air Furnaces) Mfg</t>
  </si>
  <si>
    <t xml:space="preserve">333415</t>
  </si>
  <si>
    <t xml:space="preserve">A/C, Warm Air Heating, &amp; Comm &amp; Indust Refrig Equ</t>
  </si>
  <si>
    <t xml:space="preserve">333511</t>
  </si>
  <si>
    <t xml:space="preserve">Industrial Mold mfg</t>
  </si>
  <si>
    <t xml:space="preserve">333512</t>
  </si>
  <si>
    <t xml:space="preserve">Machine Tools (Metal Cutting Types)</t>
  </si>
  <si>
    <t xml:space="preserve">333513</t>
  </si>
  <si>
    <t xml:space="preserve">Machine Tools (Metal Forming Types)</t>
  </si>
  <si>
    <t xml:space="preserve">333514</t>
  </si>
  <si>
    <t xml:space="preserve">Special Dies, Tools,  Jigs, and Fixtures</t>
  </si>
  <si>
    <t xml:space="preserve">333515</t>
  </si>
  <si>
    <t xml:space="preserve">Cutting Tool and Machine Tool Accessories</t>
  </si>
  <si>
    <t xml:space="preserve">333516</t>
  </si>
  <si>
    <t xml:space="preserve">Rolling Mill Machinery</t>
  </si>
  <si>
    <t xml:space="preserve">333518</t>
  </si>
  <si>
    <t xml:space="preserve">Metalworking Machinery, NEC</t>
  </si>
  <si>
    <t xml:space="preserve">333611</t>
  </si>
  <si>
    <t xml:space="preserve">Turbine and Turbine Generator Set Units mfg</t>
  </si>
  <si>
    <t xml:space="preserve">333614</t>
  </si>
  <si>
    <t xml:space="preserve">Speed Changers and Mechanical Power Transmission</t>
  </si>
  <si>
    <t xml:space="preserve">333618</t>
  </si>
  <si>
    <t xml:space="preserve">Other Engine Equipment mfg</t>
  </si>
  <si>
    <t xml:space="preserve">333911</t>
  </si>
  <si>
    <t xml:space="preserve">Pump &amp; Pumping Equipment mfg</t>
  </si>
  <si>
    <t xml:space="preserve">333912</t>
  </si>
  <si>
    <t xml:space="preserve">Air and Gas Compressor mfg</t>
  </si>
  <si>
    <t xml:space="preserve">333913</t>
  </si>
  <si>
    <t xml:space="preserve">Measuring and Dispensing Pump mfg</t>
  </si>
  <si>
    <t xml:space="preserve">333921</t>
  </si>
  <si>
    <t xml:space="preserve">Elevator and Moving Stairway mfg</t>
  </si>
  <si>
    <t xml:space="preserve">333922</t>
  </si>
  <si>
    <t xml:space="preserve">Conveyor and Conveying Equipment mfg</t>
  </si>
  <si>
    <t xml:space="preserve">333923</t>
  </si>
  <si>
    <t xml:space="preserve">Overhead Traveling Crane, Hoist, &amp; Monorail mfg</t>
  </si>
  <si>
    <t xml:space="preserve">333924</t>
  </si>
  <si>
    <t xml:space="preserve">Industrial Truck, Tractor, Trailer, &amp; Stacker mfg</t>
  </si>
  <si>
    <t xml:space="preserve">333991</t>
  </si>
  <si>
    <t xml:space="preserve">Power-driven handtool mfg</t>
  </si>
  <si>
    <t xml:space="preserve">333992</t>
  </si>
  <si>
    <t xml:space="preserve">Welding &amp; Soldering Equipment mfg</t>
  </si>
  <si>
    <t xml:space="preserve">333993</t>
  </si>
  <si>
    <t xml:space="preserve">Packaging Machinery mfg</t>
  </si>
  <si>
    <t xml:space="preserve">333994</t>
  </si>
  <si>
    <t xml:space="preserve">Industrial Process Furnace &amp; Oven mfg</t>
  </si>
  <si>
    <t xml:space="preserve">333995</t>
  </si>
  <si>
    <t xml:space="preserve">Fluid Power Cylinder and Actuator mfg</t>
  </si>
  <si>
    <t xml:space="preserve">333996</t>
  </si>
  <si>
    <t xml:space="preserve">Fluid Power Pump and Motor mfg</t>
  </si>
  <si>
    <t xml:space="preserve">333997</t>
  </si>
  <si>
    <t xml:space="preserve">Scale &amp; Balance (except Laboratory) mfg</t>
  </si>
  <si>
    <t xml:space="preserve">333999</t>
  </si>
  <si>
    <t xml:space="preserve">All Other Miscellaneous General Purpose Mach. mfg</t>
  </si>
  <si>
    <t xml:space="preserve">334111</t>
  </si>
  <si>
    <t xml:space="preserve">Electronic Computer mfg</t>
  </si>
  <si>
    <t xml:space="preserve">334112</t>
  </si>
  <si>
    <t xml:space="preserve">Computer Storage Device mfg</t>
  </si>
  <si>
    <t xml:space="preserve">334113</t>
  </si>
  <si>
    <t xml:space="preserve">Computer Terminal mfg</t>
  </si>
  <si>
    <t xml:space="preserve">334119</t>
  </si>
  <si>
    <t xml:space="preserve">Other Computer Peripheral Equipment</t>
  </si>
  <si>
    <t xml:space="preserve">334210</t>
  </si>
  <si>
    <t xml:space="preserve">Telephone Apparatus mfg</t>
  </si>
  <si>
    <t xml:space="preserve">334220</t>
  </si>
  <si>
    <t xml:space="preserve">Radio &amp; TV Broadcast. &amp; Wireless Comm. Equip. Mfg</t>
  </si>
  <si>
    <t xml:space="preserve">334290</t>
  </si>
  <si>
    <t xml:space="preserve">Other Communications Equipment mfg</t>
  </si>
  <si>
    <t xml:space="preserve">334310</t>
  </si>
  <si>
    <t xml:space="preserve">Audio and Video Equipment mfg</t>
  </si>
  <si>
    <t xml:space="preserve">334411</t>
  </si>
  <si>
    <t xml:space="preserve">Electron Tube mfg</t>
  </si>
  <si>
    <t xml:space="preserve">334412</t>
  </si>
  <si>
    <t xml:space="preserve">Bare Printed Circuit Board mfg</t>
  </si>
  <si>
    <t xml:space="preserve">334413</t>
  </si>
  <si>
    <t xml:space="preserve">Semiconductor and Related Device mfg</t>
  </si>
  <si>
    <t xml:space="preserve">334414</t>
  </si>
  <si>
    <t xml:space="preserve">Electronic Capacitor mfg</t>
  </si>
  <si>
    <t xml:space="preserve">334415</t>
  </si>
  <si>
    <t xml:space="preserve">Electronic Resistor mfg</t>
  </si>
  <si>
    <t xml:space="preserve">334416</t>
  </si>
  <si>
    <t xml:space="preserve">Electronic Coil, Transformer and Other Inductor mfg</t>
  </si>
  <si>
    <t xml:space="preserve">334417</t>
  </si>
  <si>
    <t xml:space="preserve">Electronic Connector mfg</t>
  </si>
  <si>
    <t xml:space="preserve">334418</t>
  </si>
  <si>
    <t xml:space="preserve">Printed Circuit Assembly (Electronic Assembly) mfg</t>
  </si>
  <si>
    <t xml:space="preserve">334419</t>
  </si>
  <si>
    <t xml:space="preserve">Other Electronic Component mfg</t>
  </si>
  <si>
    <t xml:space="preserve">334510</t>
  </si>
  <si>
    <t xml:space="preserve">Electromedical/Electrotherapeutic Apparatus mfg</t>
  </si>
  <si>
    <t xml:space="preserve">334511</t>
  </si>
  <si>
    <t xml:space="preserve">Search, Detection, Navigation, Guidance, Aeronauti</t>
  </si>
  <si>
    <t xml:space="preserve">334512</t>
  </si>
  <si>
    <t xml:space="preserve">Automatic Environmental Control mfg for</t>
  </si>
  <si>
    <t xml:space="preserve">334513</t>
  </si>
  <si>
    <t xml:space="preserve">Products for Controlling Indust. Process Variables</t>
  </si>
  <si>
    <t xml:space="preserve">334514</t>
  </si>
  <si>
    <t xml:space="preserve">Totalizing Fluid Meter &amp; Counting Device mfg</t>
  </si>
  <si>
    <t xml:space="preserve">334515</t>
  </si>
  <si>
    <t xml:space="preserve">Instrument Mfg for Measuring &amp; Testing Electricity</t>
  </si>
  <si>
    <t xml:space="preserve">334516</t>
  </si>
  <si>
    <t xml:space="preserve">Analytical Laboratory Instrument mfg</t>
  </si>
  <si>
    <t xml:space="preserve">334517</t>
  </si>
  <si>
    <t xml:space="preserve">Irradiation Apparatus mfg</t>
  </si>
  <si>
    <t xml:space="preserve">334518</t>
  </si>
  <si>
    <t xml:space="preserve">Watch, Clock, and Part mfg</t>
  </si>
  <si>
    <t xml:space="preserve">334519</t>
  </si>
  <si>
    <t xml:space="preserve">Other Measuring and Controlling Devices mfg</t>
  </si>
  <si>
    <t xml:space="preserve">334611</t>
  </si>
  <si>
    <t xml:space="preserve">Software Reproducing</t>
  </si>
  <si>
    <t xml:space="preserve">334612</t>
  </si>
  <si>
    <t xml:space="preserve">Prerecord.CD (excl.Software), Tape&amp;Record Reprod.</t>
  </si>
  <si>
    <t xml:space="preserve">335122</t>
  </si>
  <si>
    <t xml:space="preserve">Comm, Indust, &amp; Inst Electric Lighting Fixture Mfg</t>
  </si>
  <si>
    <t xml:space="preserve">335212</t>
  </si>
  <si>
    <t xml:space="preserve">Household Vacuum Cleaner mfg</t>
  </si>
  <si>
    <t xml:space="preserve">335221</t>
  </si>
  <si>
    <t xml:space="preserve">Household Cooking Appliance mfg</t>
  </si>
  <si>
    <t xml:space="preserve">335222</t>
  </si>
  <si>
    <t xml:space="preserve">Household Refrigerator and Home Freezer Mfg</t>
  </si>
  <si>
    <t xml:space="preserve">335224</t>
  </si>
  <si>
    <t xml:space="preserve">Household Laundry Equipment mfg</t>
  </si>
  <si>
    <t xml:space="preserve">335228</t>
  </si>
  <si>
    <t xml:space="preserve">Other Major Household Appliance mfg</t>
  </si>
  <si>
    <t xml:space="preserve">335312</t>
  </si>
  <si>
    <t xml:space="preserve">Motor and Generator mfg</t>
  </si>
  <si>
    <t xml:space="preserve">335314</t>
  </si>
  <si>
    <t xml:space="preserve">Relay and Industrial Control mfg</t>
  </si>
  <si>
    <t xml:space="preserve">335921</t>
  </si>
  <si>
    <t xml:space="preserve">Fiber Optic Cable mfg</t>
  </si>
  <si>
    <t xml:space="preserve">335929</t>
  </si>
  <si>
    <t xml:space="preserve">Other Communication and Energy Wire mfg</t>
  </si>
  <si>
    <t xml:space="preserve">335931</t>
  </si>
  <si>
    <t xml:space="preserve">Current-Carrying Wiring Device mfg</t>
  </si>
  <si>
    <t xml:space="preserve">335932</t>
  </si>
  <si>
    <t xml:space="preserve">Noncurrent-Carrying Wiring Device mfg</t>
  </si>
  <si>
    <t xml:space="preserve">335991</t>
  </si>
  <si>
    <t xml:space="preserve">Carbon and Graphite Product mfg</t>
  </si>
  <si>
    <t xml:space="preserve">336110</t>
  </si>
  <si>
    <t xml:space="preserve">Automobile &amp; Light Duty Motor Vehicle mfg</t>
  </si>
  <si>
    <t xml:space="preserve">336120</t>
  </si>
  <si>
    <t xml:space="preserve">Heavy Duty Truck mfg</t>
  </si>
  <si>
    <t xml:space="preserve">336211</t>
  </si>
  <si>
    <t xml:space="preserve">Motor Vehicle Body mfg</t>
  </si>
  <si>
    <t xml:space="preserve">336212</t>
  </si>
  <si>
    <t xml:space="preserve">Truck Trailer mfg</t>
  </si>
  <si>
    <t xml:space="preserve">336213</t>
  </si>
  <si>
    <t xml:space="preserve">Motor Home mfg</t>
  </si>
  <si>
    <t xml:space="preserve">336214</t>
  </si>
  <si>
    <t xml:space="preserve">Travel Trailer and Camper mfg</t>
  </si>
  <si>
    <t xml:space="preserve">336311</t>
  </si>
  <si>
    <t xml:space="preserve">Carburetors, pistons, piston rings, and valves mfg</t>
  </si>
  <si>
    <t xml:space="preserve">336312</t>
  </si>
  <si>
    <t xml:space="preserve">Gasoline engine and engine parts mfg</t>
  </si>
  <si>
    <t xml:space="preserve">336321</t>
  </si>
  <si>
    <t xml:space="preserve">Vehicular lighting equipment mfg</t>
  </si>
  <si>
    <t xml:space="preserve">336322</t>
  </si>
  <si>
    <t xml:space="preserve">Motor vehicle electrical and electronic eq nec</t>
  </si>
  <si>
    <t xml:space="preserve">336330</t>
  </si>
  <si>
    <t xml:space="preserve">Motor vehicle steering and suspension components</t>
  </si>
  <si>
    <t xml:space="preserve">336340</t>
  </si>
  <si>
    <t xml:space="preserve">Motor vehicle brake system mfg</t>
  </si>
  <si>
    <t xml:space="preserve">336350</t>
  </si>
  <si>
    <t xml:space="preserve">Motor Vehicle Transmission &amp; Power Train Prts mfg</t>
  </si>
  <si>
    <t xml:space="preserve">336370</t>
  </si>
  <si>
    <t xml:space="preserve">Motor vehicle metal stampings</t>
  </si>
  <si>
    <t xml:space="preserve">336391</t>
  </si>
  <si>
    <t xml:space="preserve">Motor Vehicle Air-Conditioning Equipment Mfg</t>
  </si>
  <si>
    <t xml:space="preserve">336399</t>
  </si>
  <si>
    <t xml:space="preserve">All Other Motor Vehicle Parts mfg</t>
  </si>
  <si>
    <t xml:space="preserve">336411</t>
  </si>
  <si>
    <t xml:space="preserve">Aircraft mfg</t>
  </si>
  <si>
    <t xml:space="preserve">336412</t>
  </si>
  <si>
    <t xml:space="preserve">Aircraft Engines and Engine Parts mfg</t>
  </si>
  <si>
    <t xml:space="preserve">336413</t>
  </si>
  <si>
    <t xml:space="preserve">Other Aircraft Parts &amp; Auxiliary Equipment mfg</t>
  </si>
  <si>
    <t xml:space="preserve">336414</t>
  </si>
  <si>
    <t xml:space="preserve">Guided Missile and Space Vehicle mfg</t>
  </si>
  <si>
    <t xml:space="preserve">336415</t>
  </si>
  <si>
    <t xml:space="preserve">Guided Missile and Space Vehicle Propulsion Units</t>
  </si>
  <si>
    <t xml:space="preserve">336419</t>
  </si>
  <si>
    <t xml:space="preserve">Other Guided Missile, Space Veh Parts, &amp; Aux Equip</t>
  </si>
  <si>
    <t xml:space="preserve">336510</t>
  </si>
  <si>
    <t xml:space="preserve">Railroad Rolling Stock mfg</t>
  </si>
  <si>
    <t xml:space="preserve">336611</t>
  </si>
  <si>
    <t xml:space="preserve">Ship Building and Repairing</t>
  </si>
  <si>
    <t xml:space="preserve">336612</t>
  </si>
  <si>
    <t xml:space="preserve">Boat Building</t>
  </si>
  <si>
    <t xml:space="preserve">336991</t>
  </si>
  <si>
    <t xml:space="preserve">Motorcycle, Bicycle, and Parts mfg</t>
  </si>
  <si>
    <t xml:space="preserve">336992</t>
  </si>
  <si>
    <t xml:space="preserve">Military Armored Vehicle, Tank, and Tank Component</t>
  </si>
  <si>
    <t xml:space="preserve">336999</t>
  </si>
  <si>
    <t xml:space="preserve">All Other Transportation Equipment mfg</t>
  </si>
  <si>
    <t xml:space="preserve">337110</t>
  </si>
  <si>
    <t xml:space="preserve">Wood Kitchen Cabinet and Countertop mfg</t>
  </si>
  <si>
    <t xml:space="preserve">337121</t>
  </si>
  <si>
    <t xml:space="preserve">Upholstered Household Furniture mfg</t>
  </si>
  <si>
    <t xml:space="preserve">337122</t>
  </si>
  <si>
    <t xml:space="preserve">Nonupholstered Wood Household Furniture Mfg</t>
  </si>
  <si>
    <t xml:space="preserve">337124</t>
  </si>
  <si>
    <t xml:space="preserve">Metal Household Furniture mfg</t>
  </si>
  <si>
    <t xml:space="preserve">337125</t>
  </si>
  <si>
    <t xml:space="preserve">Household Furniture (except Wood and Metal) Mfg</t>
  </si>
  <si>
    <t xml:space="preserve">337127</t>
  </si>
  <si>
    <t xml:space="preserve">Institutional Furniture mfg</t>
  </si>
  <si>
    <t xml:space="preserve">337129</t>
  </si>
  <si>
    <t xml:space="preserve">Wood Television, Radio, and Sewing Machine Cabinet</t>
  </si>
  <si>
    <t xml:space="preserve">337211</t>
  </si>
  <si>
    <t xml:space="preserve">Wood Office Furniture mfg</t>
  </si>
  <si>
    <t xml:space="preserve">337212</t>
  </si>
  <si>
    <t xml:space="preserve">Custom Architectural Woodwork &amp; Millwork mfg</t>
  </si>
  <si>
    <t xml:space="preserve">337214</t>
  </si>
  <si>
    <t xml:space="preserve">Office Furniture (except wood) mfg</t>
  </si>
  <si>
    <t xml:space="preserve">337215</t>
  </si>
  <si>
    <t xml:space="preserve">Showcase, Partition, Shelving, and Locker mfg</t>
  </si>
  <si>
    <t xml:space="preserve">337910</t>
  </si>
  <si>
    <t xml:space="preserve">Mattress mfg</t>
  </si>
  <si>
    <t xml:space="preserve">337920</t>
  </si>
  <si>
    <t xml:space="preserve">Drapery hardware and window blinds and shades</t>
  </si>
  <si>
    <t xml:space="preserve">339111</t>
  </si>
  <si>
    <t xml:space="preserve">Laboratory Apparatus and Furniture mfg</t>
  </si>
  <si>
    <t xml:space="preserve">339114</t>
  </si>
  <si>
    <t xml:space="preserve">Dental Equipment and Supplies mfg</t>
  </si>
  <si>
    <t xml:space="preserve">339115</t>
  </si>
  <si>
    <t xml:space="preserve">Ophthalmic Goods mfg</t>
  </si>
  <si>
    <t xml:space="preserve">339116</t>
  </si>
  <si>
    <t xml:space="preserve">Dental Laboratories</t>
  </si>
  <si>
    <t xml:space="preserve">339911</t>
  </si>
  <si>
    <t xml:space="preserve">Jewelry (except costume) mfg</t>
  </si>
  <si>
    <t xml:space="preserve">339912</t>
  </si>
  <si>
    <t xml:space="preserve">Silverware and hollowware mfg</t>
  </si>
  <si>
    <t xml:space="preserve">339913</t>
  </si>
  <si>
    <t xml:space="preserve">Jewelers' material and lapidary work mfg</t>
  </si>
  <si>
    <t xml:space="preserve">339914</t>
  </si>
  <si>
    <t xml:space="preserve">Costume jewelry and novelty mfg</t>
  </si>
  <si>
    <t xml:space="preserve">339950</t>
  </si>
  <si>
    <t xml:space="preserve">Sign mfg</t>
  </si>
  <si>
    <t xml:space="preserve">339991</t>
  </si>
  <si>
    <t xml:space="preserve">Gasket, packing, and sealing device mfg</t>
  </si>
  <si>
    <t xml:space="preserve">339992</t>
  </si>
  <si>
    <t xml:space="preserve">Musical instrument mfg</t>
  </si>
  <si>
    <t xml:space="preserve">339995</t>
  </si>
  <si>
    <t xml:space="preserve">Burial casket mfg</t>
  </si>
  <si>
    <t xml:space="preserve">485400</t>
  </si>
  <si>
    <t xml:space="preserve">School and Employee Bus Transportation</t>
  </si>
  <si>
    <t xml:space="preserve">488990</t>
  </si>
  <si>
    <t xml:space="preserve">Other Support Activities for Transportation</t>
  </si>
  <si>
    <t xml:space="preserve">491110</t>
  </si>
  <si>
    <t xml:space="preserve">Postal Service</t>
  </si>
  <si>
    <t xml:space="preserve">492111</t>
  </si>
  <si>
    <t xml:space="preserve">Couriers and local Messengers</t>
  </si>
  <si>
    <t xml:space="preserve">493000</t>
  </si>
  <si>
    <t xml:space="preserve">Warehousing and Storage</t>
  </si>
  <si>
    <t xml:space="preserve">49300A</t>
  </si>
  <si>
    <t xml:space="preserve">Auxiliary warehousing and storage</t>
  </si>
  <si>
    <t xml:space="preserve">511130</t>
  </si>
  <si>
    <t xml:space="preserve">Book Publishers</t>
  </si>
  <si>
    <t xml:space="preserve">511210</t>
  </si>
  <si>
    <t xml:space="preserve">Software Publishers</t>
  </si>
  <si>
    <t xml:space="preserve">512109</t>
  </si>
  <si>
    <t xml:space="preserve">Motion Picture and Video Production and Postproduction</t>
  </si>
  <si>
    <t xml:space="preserve">512120</t>
  </si>
  <si>
    <t xml:space="preserve">Motion Picture and Video Distribution</t>
  </si>
  <si>
    <t xml:space="preserve">512299</t>
  </si>
  <si>
    <t xml:space="preserve">Record Production and Sound Recording Industries</t>
  </si>
  <si>
    <t xml:space="preserve">513100</t>
  </si>
  <si>
    <t xml:space="preserve">Radio and Television Broadcasting</t>
  </si>
  <si>
    <t xml:space="preserve">513200</t>
  </si>
  <si>
    <t xml:space="preserve">Cable Networks and Program Distribution</t>
  </si>
  <si>
    <t xml:space="preserve">513300</t>
  </si>
  <si>
    <t xml:space="preserve">Telecommunications</t>
  </si>
  <si>
    <t xml:space="preserve">514110</t>
  </si>
  <si>
    <t xml:space="preserve">News Syndicates</t>
  </si>
  <si>
    <t xml:space="preserve">514190</t>
  </si>
  <si>
    <t xml:space="preserve">Other Information Services</t>
  </si>
  <si>
    <t xml:space="preserve">514210</t>
  </si>
  <si>
    <t xml:space="preserve">Data Processing Services</t>
  </si>
  <si>
    <t xml:space="preserve">51421A</t>
  </si>
  <si>
    <t xml:space="preserve">Auxiliary data processing services</t>
  </si>
  <si>
    <t xml:space="preserve">521110</t>
  </si>
  <si>
    <t xml:space="preserve">Monetary Authorities - Central Bank</t>
  </si>
  <si>
    <t xml:space="preserve">522100</t>
  </si>
  <si>
    <t xml:space="preserve">Depository Credit Intermediation</t>
  </si>
  <si>
    <t xml:space="preserve">522200</t>
  </si>
  <si>
    <t xml:space="preserve">Nondepository Credit Intermediation</t>
  </si>
  <si>
    <t xml:space="preserve">522300</t>
  </si>
  <si>
    <t xml:space="preserve">Activities Related to Credit Intermediation</t>
  </si>
  <si>
    <t xml:space="preserve">523900</t>
  </si>
  <si>
    <t xml:space="preserve">Other Financial Investment Activities</t>
  </si>
  <si>
    <t xml:space="preserve">523A12</t>
  </si>
  <si>
    <t xml:space="preserve">Securities &amp; Commodity Contracts Intermed., etc.</t>
  </si>
  <si>
    <t xml:space="preserve">524100</t>
  </si>
  <si>
    <t xml:space="preserve">Insurance Carriers</t>
  </si>
  <si>
    <t xml:space="preserve">524113</t>
  </si>
  <si>
    <t xml:space="preserve">Life Insurance Expenses</t>
  </si>
  <si>
    <t xml:space="preserve">524200</t>
  </si>
  <si>
    <t xml:space="preserve">Agencies/Brokerages/Oth. Insurance Related Service</t>
  </si>
  <si>
    <t xml:space="preserve">525000</t>
  </si>
  <si>
    <t xml:space="preserve">Funds, Trusts, and Other Financial Vehicles</t>
  </si>
  <si>
    <t xml:space="preserve">525110</t>
  </si>
  <si>
    <t xml:space="preserve">Pension Fund Expenses</t>
  </si>
  <si>
    <t xml:space="preserve">531001</t>
  </si>
  <si>
    <t xml:space="preserve">Nonfarm Residential Tenant Occupied Permanent Site</t>
  </si>
  <si>
    <t xml:space="preserve">531002</t>
  </si>
  <si>
    <t xml:space="preserve">Nonfarm Residential Tenant Occupied Mobile Home</t>
  </si>
  <si>
    <t xml:space="preserve">531003</t>
  </si>
  <si>
    <t xml:space="preserve">Nonresidential Tenant Occupied</t>
  </si>
  <si>
    <t xml:space="preserve">531004</t>
  </si>
  <si>
    <t xml:space="preserve">Farm Tenant Occupied</t>
  </si>
  <si>
    <t xml:space="preserve">531005</t>
  </si>
  <si>
    <t xml:space="preserve">Imputed rents of nonprofits</t>
  </si>
  <si>
    <t xml:space="preserve">531020</t>
  </si>
  <si>
    <t xml:space="preserve">Real Estate Agents &amp; Managers</t>
  </si>
  <si>
    <t xml:space="preserve">531091</t>
  </si>
  <si>
    <t xml:space="preserve">Residential Owner Occupied Permanent Site</t>
  </si>
  <si>
    <t xml:space="preserve">531092</t>
  </si>
  <si>
    <t xml:space="preserve">Nonfarm Residential Owner Occupied Mobile Home</t>
  </si>
  <si>
    <t xml:space="preserve">532210</t>
  </si>
  <si>
    <t xml:space="preserve">Consumer Electronics and Appliances Rental</t>
  </si>
  <si>
    <t xml:space="preserve">532220</t>
  </si>
  <si>
    <t xml:space="preserve">Formal Wear and Costume Rental</t>
  </si>
  <si>
    <t xml:space="preserve">532230</t>
  </si>
  <si>
    <t xml:space="preserve">Video Tape and Disc Rental</t>
  </si>
  <si>
    <t xml:space="preserve">532291</t>
  </si>
  <si>
    <t xml:space="preserve">Home Health Equipment Rental</t>
  </si>
  <si>
    <t xml:space="preserve">532292</t>
  </si>
  <si>
    <t xml:space="preserve">Recreational Goods Rental</t>
  </si>
  <si>
    <t xml:space="preserve">532299</t>
  </si>
  <si>
    <t xml:space="preserve">All Other Consumer Goods Rental</t>
  </si>
  <si>
    <t xml:space="preserve">532310</t>
  </si>
  <si>
    <t xml:space="preserve">General Rental Centers</t>
  </si>
  <si>
    <t xml:space="preserve">532411</t>
  </si>
  <si>
    <t xml:space="preserve">Commercial Air, Rail, &amp; Water Transp. Rent. &amp; Lsg.</t>
  </si>
  <si>
    <t xml:space="preserve">532412</t>
  </si>
  <si>
    <t xml:space="preserve">Constr., Mng., &amp; Forest.Mchnry &amp; Equip Rent. &amp; Lsg</t>
  </si>
  <si>
    <t xml:space="preserve">532420</t>
  </si>
  <si>
    <t xml:space="preserve">Office Machinery and Equipment Rental and Leasing</t>
  </si>
  <si>
    <t xml:space="preserve">532490</t>
  </si>
  <si>
    <t xml:space="preserve">Other Commrcl &amp; Indstrl Mchnry &amp; Equip Rent. &amp; Lsg</t>
  </si>
  <si>
    <t xml:space="preserve">533000</t>
  </si>
  <si>
    <t xml:space="preserve">Lessors of Nonfinancial Intangible Assets</t>
  </si>
  <si>
    <t xml:space="preserve">54110A</t>
  </si>
  <si>
    <t xml:space="preserve">Auxiliary legal services</t>
  </si>
  <si>
    <t xml:space="preserve">54111N</t>
  </si>
  <si>
    <t xml:space="preserve">Offices of Lawyers - Tax-exempt establishments</t>
  </si>
  <si>
    <t xml:space="preserve">54111P</t>
  </si>
  <si>
    <t xml:space="preserve">Offices of Lawyers - Taxable Establishments</t>
  </si>
  <si>
    <t xml:space="preserve">541129</t>
  </si>
  <si>
    <t xml:space="preserve">Title Abstract, Settlement &amp; Other Legal Services</t>
  </si>
  <si>
    <t xml:space="preserve">54120A</t>
  </si>
  <si>
    <t xml:space="preserve">Auxiliary accounting, tax preparation, bookkeeping &amp; payroll</t>
  </si>
  <si>
    <t xml:space="preserve">541211</t>
  </si>
  <si>
    <t xml:space="preserve">Offices of Certified Public Accountants</t>
  </si>
  <si>
    <t xml:space="preserve">541213</t>
  </si>
  <si>
    <t xml:space="preserve">Tax Preparation Services</t>
  </si>
  <si>
    <t xml:space="preserve">541214</t>
  </si>
  <si>
    <t xml:space="preserve">Payroll Services</t>
  </si>
  <si>
    <t xml:space="preserve">541219</t>
  </si>
  <si>
    <t xml:space="preserve">Other Accounting Services</t>
  </si>
  <si>
    <t xml:space="preserve">541310</t>
  </si>
  <si>
    <t xml:space="preserve">Architectural Services</t>
  </si>
  <si>
    <t xml:space="preserve">541320</t>
  </si>
  <si>
    <t xml:space="preserve">Landscape Architectural Services</t>
  </si>
  <si>
    <t xml:space="preserve">541330</t>
  </si>
  <si>
    <t xml:space="preserve">Engineering Services</t>
  </si>
  <si>
    <t xml:space="preserve">541340</t>
  </si>
  <si>
    <t xml:space="preserve">Drafting Services</t>
  </si>
  <si>
    <t xml:space="preserve">541350</t>
  </si>
  <si>
    <t xml:space="preserve">Building Inspection Services</t>
  </si>
  <si>
    <t xml:space="preserve">541360</t>
  </si>
  <si>
    <t xml:space="preserve">Geophysical Surveying and Mapping Services</t>
  </si>
  <si>
    <t xml:space="preserve">541370</t>
  </si>
  <si>
    <t xml:space="preserve">Surveying and Mapping (excpt Geophysical) Services</t>
  </si>
  <si>
    <t xml:space="preserve">541380</t>
  </si>
  <si>
    <t xml:space="preserve">Testing Laboratories</t>
  </si>
  <si>
    <t xml:space="preserve">541410</t>
  </si>
  <si>
    <t xml:space="preserve">Interior Design Services</t>
  </si>
  <si>
    <t xml:space="preserve">541420</t>
  </si>
  <si>
    <t xml:space="preserve">Industrial Design Services</t>
  </si>
  <si>
    <t xml:space="preserve">541430</t>
  </si>
  <si>
    <t xml:space="preserve">Graphic Design Services</t>
  </si>
  <si>
    <t xml:space="preserve">541490</t>
  </si>
  <si>
    <t xml:space="preserve">Other Specialized Design Services</t>
  </si>
  <si>
    <t xml:space="preserve">541511</t>
  </si>
  <si>
    <t xml:space="preserve">Custom Computer Programming Services</t>
  </si>
  <si>
    <t xml:space="preserve">541512</t>
  </si>
  <si>
    <t xml:space="preserve">Computer Systems Design Services</t>
  </si>
  <si>
    <t xml:space="preserve">541513</t>
  </si>
  <si>
    <t xml:space="preserve">Computer Facilities Management Services</t>
  </si>
  <si>
    <t xml:space="preserve">541519</t>
  </si>
  <si>
    <t xml:space="preserve">Other Computer Related Services</t>
  </si>
  <si>
    <t xml:space="preserve">541611</t>
  </si>
  <si>
    <t xml:space="preserve">Administrative Mgt and General Mgt Consulting Svcs</t>
  </si>
  <si>
    <t xml:space="preserve">541612</t>
  </si>
  <si>
    <t xml:space="preserve">Human Resources and Executive Search Consulting</t>
  </si>
  <si>
    <t xml:space="preserve">541613</t>
  </si>
  <si>
    <t xml:space="preserve">Marketing Consulting Services</t>
  </si>
  <si>
    <t xml:space="preserve">541614</t>
  </si>
  <si>
    <t xml:space="preserve">Process, Physical Distribution, &amp; Logistics Consulting</t>
  </si>
  <si>
    <t xml:space="preserve">541618</t>
  </si>
  <si>
    <t xml:space="preserve">Other Management Consulting Services</t>
  </si>
  <si>
    <t xml:space="preserve">541620</t>
  </si>
  <si>
    <t xml:space="preserve">Environmental Consulting Services</t>
  </si>
  <si>
    <t xml:space="preserve">541690</t>
  </si>
  <si>
    <t xml:space="preserve">Other Scientific and Technical Consulting Services</t>
  </si>
  <si>
    <t xml:space="preserve">54170A</t>
  </si>
  <si>
    <t xml:space="preserve">Auxiliary scientific research &amp; development</t>
  </si>
  <si>
    <t xml:space="preserve">54170N</t>
  </si>
  <si>
    <t xml:space="preserve">Scientific R &amp; D Services - Nonprofit</t>
  </si>
  <si>
    <t xml:space="preserve">54170P</t>
  </si>
  <si>
    <t xml:space="preserve">Scientific R &amp; D Services - Profit</t>
  </si>
  <si>
    <t xml:space="preserve">541800</t>
  </si>
  <si>
    <t xml:space="preserve">Advertising and related services</t>
  </si>
  <si>
    <t xml:space="preserve">54180A</t>
  </si>
  <si>
    <t xml:space="preserve">Auxiliary advertising and related services</t>
  </si>
  <si>
    <t xml:space="preserve">541910</t>
  </si>
  <si>
    <t xml:space="preserve">Market Research and Public Opinion Polling</t>
  </si>
  <si>
    <t xml:space="preserve">541920</t>
  </si>
  <si>
    <t xml:space="preserve">Photographic Services</t>
  </si>
  <si>
    <t xml:space="preserve">541939</t>
  </si>
  <si>
    <t xml:space="preserve">Translation &amp; Other Profess., Scientific, &amp; Tech. Services</t>
  </si>
  <si>
    <t xml:space="preserve">541940</t>
  </si>
  <si>
    <t xml:space="preserve">Veterinary Services</t>
  </si>
  <si>
    <t xml:space="preserve">551114</t>
  </si>
  <si>
    <t xml:space="preserve">Corporate, Subsidiary, &amp; Regional Managing Offices</t>
  </si>
  <si>
    <t xml:space="preserve">55111X</t>
  </si>
  <si>
    <t xml:space="preserve">Offices of Holding Companies</t>
  </si>
  <si>
    <t xml:space="preserve">561110</t>
  </si>
  <si>
    <t xml:space="preserve">Office administrative services</t>
  </si>
  <si>
    <t xml:space="preserve">561210</t>
  </si>
  <si>
    <t xml:space="preserve">Facilities support services</t>
  </si>
  <si>
    <t xml:space="preserve">56130A</t>
  </si>
  <si>
    <t xml:space="preserve">Auxiliary employment services</t>
  </si>
  <si>
    <t xml:space="preserve">561310</t>
  </si>
  <si>
    <t xml:space="preserve">Employment Placement Agencies</t>
  </si>
  <si>
    <t xml:space="preserve">561323</t>
  </si>
  <si>
    <t xml:space="preserve">Employee Leasing and Temporary Help Services</t>
  </si>
  <si>
    <t xml:space="preserve">561410</t>
  </si>
  <si>
    <t xml:space="preserve">Document Preparation Services</t>
  </si>
  <si>
    <t xml:space="preserve">561431</t>
  </si>
  <si>
    <t xml:space="preserve">Private mail centers</t>
  </si>
  <si>
    <t xml:space="preserve">561439</t>
  </si>
  <si>
    <t xml:space="preserve">Other Business Service Centers (incl. Copy Shops)</t>
  </si>
  <si>
    <t xml:space="preserve">561440</t>
  </si>
  <si>
    <t xml:space="preserve">Collection Agencies</t>
  </si>
  <si>
    <t xml:space="preserve">561450</t>
  </si>
  <si>
    <t xml:space="preserve">Credit Bureaus</t>
  </si>
  <si>
    <t xml:space="preserve">561491</t>
  </si>
  <si>
    <t xml:space="preserve">Repossession Services</t>
  </si>
  <si>
    <t xml:space="preserve">561492</t>
  </si>
  <si>
    <t xml:space="preserve">Court Reporting and Stenotype Services</t>
  </si>
  <si>
    <t xml:space="preserve">561499</t>
  </si>
  <si>
    <t xml:space="preserve">All Other Business Support Services</t>
  </si>
  <si>
    <t xml:space="preserve">561611</t>
  </si>
  <si>
    <t xml:space="preserve">Investigation Services</t>
  </si>
  <si>
    <t xml:space="preserve">561612</t>
  </si>
  <si>
    <t xml:space="preserve">Security Guards and Patrol Services</t>
  </si>
  <si>
    <t xml:space="preserve">561613</t>
  </si>
  <si>
    <t xml:space="preserve">Armored Car Services</t>
  </si>
  <si>
    <t xml:space="preserve">56161A</t>
  </si>
  <si>
    <t xml:space="preserve">Auxiliary investigation, guard, &amp; armored car services</t>
  </si>
  <si>
    <t xml:space="preserve">561620</t>
  </si>
  <si>
    <t xml:space="preserve">Security Systems Services</t>
  </si>
  <si>
    <t xml:space="preserve">56170A</t>
  </si>
  <si>
    <t xml:space="preserve">Auxiliary services to buildings &amp; dwellings</t>
  </si>
  <si>
    <t xml:space="preserve">561730</t>
  </si>
  <si>
    <t xml:space="preserve">Landscaping Services</t>
  </si>
  <si>
    <t xml:space="preserve">561740</t>
  </si>
  <si>
    <t xml:space="preserve">Carpet and Upholstery Cleaning Services</t>
  </si>
  <si>
    <t xml:space="preserve">561799</t>
  </si>
  <si>
    <t xml:space="preserve">Janitorial Services and Other Maintenance to Buildings</t>
  </si>
  <si>
    <t xml:space="preserve">561910</t>
  </si>
  <si>
    <t xml:space="preserve">Packaging and Labeling Services</t>
  </si>
  <si>
    <t xml:space="preserve">561920</t>
  </si>
  <si>
    <t xml:space="preserve">Convention and Trade Show Organizers</t>
  </si>
  <si>
    <t xml:space="preserve">561990</t>
  </si>
  <si>
    <t xml:space="preserve">All Other Support Services</t>
  </si>
  <si>
    <t xml:space="preserve">562110</t>
  </si>
  <si>
    <t xml:space="preserve">Waste collection</t>
  </si>
  <si>
    <t xml:space="preserve">562210</t>
  </si>
  <si>
    <t xml:space="preserve">Waste treatment and disposal</t>
  </si>
  <si>
    <t xml:space="preserve">562910</t>
  </si>
  <si>
    <t xml:space="preserve">Remediation Services</t>
  </si>
  <si>
    <t xml:space="preserve">562920</t>
  </si>
  <si>
    <t xml:space="preserve">Materials Recovery Facilities</t>
  </si>
  <si>
    <t xml:space="preserve">562991</t>
  </si>
  <si>
    <t xml:space="preserve">Septic Tank and Related Services</t>
  </si>
  <si>
    <t xml:space="preserve">562998</t>
  </si>
  <si>
    <t xml:space="preserve">All Other Miscellaneous Waste Management Services</t>
  </si>
  <si>
    <t xml:space="preserve">61111N</t>
  </si>
  <si>
    <t xml:space="preserve">Elementary and Secondary Schools</t>
  </si>
  <si>
    <t xml:space="preserve">61123N</t>
  </si>
  <si>
    <t xml:space="preserve">Colleges, Universities, Professional Schools, &amp; Junior Colleges</t>
  </si>
  <si>
    <t xml:space="preserve">61140N</t>
  </si>
  <si>
    <t xml:space="preserve">Bus. Schools &amp; Computer &amp; Mngmnt Training (tax-exempt)</t>
  </si>
  <si>
    <t xml:space="preserve">61140P</t>
  </si>
  <si>
    <t xml:space="preserve">Bus. Schools &amp; Computer &amp; Mngmnt Training (taxable)</t>
  </si>
  <si>
    <t xml:space="preserve">61151N</t>
  </si>
  <si>
    <t xml:space="preserve">Cosmetology and Barber Schools (tax-exempt)</t>
  </si>
  <si>
    <t xml:space="preserve">61151P</t>
  </si>
  <si>
    <t xml:space="preserve">Cosmetology and Barber Schools (taxable)</t>
  </si>
  <si>
    <t xml:space="preserve">61159N</t>
  </si>
  <si>
    <t xml:space="preserve">Flight, Apprenticeship, Tech. &amp; Trade Schools (tax-exempt)</t>
  </si>
  <si>
    <t xml:space="preserve">61159P</t>
  </si>
  <si>
    <t xml:space="preserve">Flight, Apprenticeship, Tech. &amp; Trade Schools (taxable)</t>
  </si>
  <si>
    <t xml:space="preserve">61160N</t>
  </si>
  <si>
    <t xml:space="preserve">Other Schools and Instruction (tax-exempt)</t>
  </si>
  <si>
    <t xml:space="preserve">61160P</t>
  </si>
  <si>
    <t xml:space="preserve">Other Schools and Instruction (taxable)</t>
  </si>
  <si>
    <t xml:space="preserve">61170N</t>
  </si>
  <si>
    <t xml:space="preserve">Educational Support Services (tax-exempt)</t>
  </si>
  <si>
    <t xml:space="preserve">61170P</t>
  </si>
  <si>
    <t xml:space="preserve">Educational Support Services (taxable)</t>
  </si>
  <si>
    <t xml:space="preserve">621110</t>
  </si>
  <si>
    <t xml:space="preserve">Offices of Physicians</t>
  </si>
  <si>
    <t xml:space="preserve">621210</t>
  </si>
  <si>
    <t xml:space="preserve">Offices of Dentists</t>
  </si>
  <si>
    <t xml:space="preserve">621310</t>
  </si>
  <si>
    <t xml:space="preserve">Offices of Chiropractors</t>
  </si>
  <si>
    <t xml:space="preserve">621320</t>
  </si>
  <si>
    <t xml:space="preserve">Offices of Optometrists</t>
  </si>
  <si>
    <t xml:space="preserve">621339</t>
  </si>
  <si>
    <t xml:space="preserve">Offices of Other Health Practitioners</t>
  </si>
  <si>
    <t xml:space="preserve">62140N</t>
  </si>
  <si>
    <t xml:space="preserve">Outpatient care centers - tax exempt</t>
  </si>
  <si>
    <t xml:space="preserve">62140P</t>
  </si>
  <si>
    <t xml:space="preserve">Outpatient care centers - taxable</t>
  </si>
  <si>
    <t xml:space="preserve">621511</t>
  </si>
  <si>
    <t xml:space="preserve">Medical laboratories</t>
  </si>
  <si>
    <t xml:space="preserve">621512</t>
  </si>
  <si>
    <t xml:space="preserve">Diagnostic imaging centers</t>
  </si>
  <si>
    <t xml:space="preserve">62160N</t>
  </si>
  <si>
    <t xml:space="preserve">Home Health Care Services (tax-exempt)</t>
  </si>
  <si>
    <t xml:space="preserve">62160P</t>
  </si>
  <si>
    <t xml:space="preserve">Home Health Care Services (taxable)</t>
  </si>
  <si>
    <t xml:space="preserve">62191N</t>
  </si>
  <si>
    <t xml:space="preserve">Ambulance services - tax-exempt</t>
  </si>
  <si>
    <t xml:space="preserve">62191P</t>
  </si>
  <si>
    <t xml:space="preserve">Ambulance services - taxable</t>
  </si>
  <si>
    <t xml:space="preserve">62199N</t>
  </si>
  <si>
    <t xml:space="preserve">A/O ambulatory health care services - tax-exempt</t>
  </si>
  <si>
    <t xml:space="preserve">62199P</t>
  </si>
  <si>
    <t xml:space="preserve">A/O ambulatory health care services - taxable</t>
  </si>
  <si>
    <t xml:space="preserve">62200N</t>
  </si>
  <si>
    <t xml:space="preserve">Hospitals (tax-exempt)</t>
  </si>
  <si>
    <t xml:space="preserve">62200P</t>
  </si>
  <si>
    <t xml:space="preserve">Hospitals (taxable)</t>
  </si>
  <si>
    <t xml:space="preserve">62300N</t>
  </si>
  <si>
    <t xml:space="preserve">Nursing and residential care facilities-tax-exempt</t>
  </si>
  <si>
    <t xml:space="preserve">62300P</t>
  </si>
  <si>
    <t xml:space="preserve">Nursing and residential care facilities-taxable</t>
  </si>
  <si>
    <t xml:space="preserve">62410N</t>
  </si>
  <si>
    <t xml:space="preserve">Individual and family services (tax exempt)</t>
  </si>
  <si>
    <t xml:space="preserve">62410P</t>
  </si>
  <si>
    <t xml:space="preserve">Individual and family services (taxable)</t>
  </si>
  <si>
    <t xml:space="preserve">62441N</t>
  </si>
  <si>
    <t xml:space="preserve">Child Day Care Services (tax exempt)</t>
  </si>
  <si>
    <t xml:space="preserve">62441P</t>
  </si>
  <si>
    <t xml:space="preserve">Child Day Care Services (taxable)</t>
  </si>
  <si>
    <t xml:space="preserve">62490N</t>
  </si>
  <si>
    <t xml:space="preserve">Community food, housing, and vocational rehab (tax exempt)</t>
  </si>
  <si>
    <t xml:space="preserve">62490P</t>
  </si>
  <si>
    <t xml:space="preserve">Community food, housing, and vocational rehab (taxable)</t>
  </si>
  <si>
    <t xml:space="preserve">721310</t>
  </si>
  <si>
    <t xml:space="preserve">Rooming and Boarding Houses</t>
  </si>
  <si>
    <t xml:space="preserve">81100A</t>
  </si>
  <si>
    <t xml:space="preserve">Auxiliary repair &amp; maintenance</t>
  </si>
  <si>
    <t xml:space="preserve">811310</t>
  </si>
  <si>
    <t xml:space="preserve">Commercial &amp; Industrial Machinery &amp; Equip r&amp;m</t>
  </si>
  <si>
    <t xml:space="preserve">812110</t>
  </si>
  <si>
    <t xml:space="preserve">Hair, Nail, and Skin Care Services</t>
  </si>
  <si>
    <t xml:space="preserve">812190</t>
  </si>
  <si>
    <t xml:space="preserve">Other Personal Care Services</t>
  </si>
  <si>
    <t xml:space="preserve">812210</t>
  </si>
  <si>
    <t xml:space="preserve">Funeral Homes and Funeral Services</t>
  </si>
  <si>
    <t xml:space="preserve">812220</t>
  </si>
  <si>
    <t xml:space="preserve">Cemeteries and Crematories</t>
  </si>
  <si>
    <t xml:space="preserve">812300</t>
  </si>
  <si>
    <t xml:space="preserve">Drycleaning and Laundry Services</t>
  </si>
  <si>
    <t xml:space="preserve">812910</t>
  </si>
  <si>
    <t xml:space="preserve">Pet Care (except Veterinary) Services</t>
  </si>
  <si>
    <t xml:space="preserve">812920</t>
  </si>
  <si>
    <t xml:space="preserve">Photofinishing (laboratories &amp; one-hour)</t>
  </si>
  <si>
    <t xml:space="preserve">812990</t>
  </si>
  <si>
    <t xml:space="preserve">All Other Personal Services</t>
  </si>
  <si>
    <t xml:space="preserve">81310N</t>
  </si>
  <si>
    <t xml:space="preserve">Religious Organizations (tax exempt)</t>
  </si>
  <si>
    <t xml:space="preserve">81320N</t>
  </si>
  <si>
    <t xml:space="preserve">Grantmaking and giving services (tax exempt)</t>
  </si>
  <si>
    <t xml:space="preserve">81330N</t>
  </si>
  <si>
    <t xml:space="preserve">Social advocacy organizations (tax exempt)</t>
  </si>
  <si>
    <t xml:space="preserve">81340N</t>
  </si>
  <si>
    <t xml:space="preserve">Civic and Social Organizations (tax exempt)</t>
  </si>
  <si>
    <t xml:space="preserve">81390N</t>
  </si>
  <si>
    <t xml:space="preserve">Bus., Prof., Labor, Pol., and similar orgs (tax exempt)</t>
  </si>
  <si>
    <t xml:space="preserve">814110</t>
  </si>
  <si>
    <t xml:space="preserve">Private Households</t>
  </si>
  <si>
    <t xml:space="preserve">980000</t>
  </si>
  <si>
    <t xml:space="preserve">Gov't comp. and consumption of fixed capital</t>
  </si>
  <si>
    <t xml:space="preserve">980001</t>
  </si>
  <si>
    <t xml:space="preserve">Federal general government</t>
  </si>
  <si>
    <t xml:space="preserve">980002</t>
  </si>
  <si>
    <t xml:space="preserve">State and local general government</t>
  </si>
  <si>
    <t xml:space="preserve">985000</t>
  </si>
  <si>
    <t xml:space="preserve">Inventory valuation adjustment</t>
  </si>
  <si>
    <t xml:space="preserve">988000</t>
  </si>
  <si>
    <t xml:space="preserve">Federal government own-account software</t>
  </si>
  <si>
    <t xml:space="preserve">988500</t>
  </si>
  <si>
    <t xml:space="preserve">Federal government FAC</t>
  </si>
  <si>
    <t xml:space="preserve">989000</t>
  </si>
  <si>
    <t xml:space="preserve">State and local government own-account software</t>
  </si>
  <si>
    <t xml:space="preserve">989500</t>
  </si>
  <si>
    <t xml:space="preserve">State and local government FAC</t>
  </si>
  <si>
    <t xml:space="preserve">99FD02</t>
  </si>
  <si>
    <t xml:space="preserve">Federal defense government services</t>
  </si>
  <si>
    <t xml:space="preserve">99FN02</t>
  </si>
  <si>
    <t xml:space="preserve">Federal nondefense government services</t>
  </si>
  <si>
    <t xml:space="preserve">99S012</t>
  </si>
  <si>
    <t xml:space="preserve">Public elementary and secondary schools government services</t>
  </si>
  <si>
    <t xml:space="preserve">99S022</t>
  </si>
  <si>
    <t xml:space="preserve">Public education beyond high school government services</t>
  </si>
  <si>
    <t xml:space="preserve">99S032</t>
  </si>
  <si>
    <t xml:space="preserve">Public other education and libraries government services</t>
  </si>
  <si>
    <t xml:space="preserve">99S112</t>
  </si>
  <si>
    <t xml:space="preserve">S&amp;L hospitals and health government services</t>
  </si>
  <si>
    <t xml:space="preserve">99S122</t>
  </si>
  <si>
    <t xml:space="preserve">S&amp;L welfare government services</t>
  </si>
  <si>
    <t xml:space="preserve">99S142</t>
  </si>
  <si>
    <t xml:space="preserve">S&amp;L sanitation government services</t>
  </si>
  <si>
    <t xml:space="preserve">99S212</t>
  </si>
  <si>
    <t xml:space="preserve">S&amp;L police government services</t>
  </si>
  <si>
    <t xml:space="preserve">99S222</t>
  </si>
  <si>
    <t xml:space="preserve">S&amp;L firefighting government services</t>
  </si>
  <si>
    <t xml:space="preserve">99S232</t>
  </si>
  <si>
    <t xml:space="preserve">S&amp;L corrections government services</t>
  </si>
  <si>
    <t xml:space="preserve">99S312</t>
  </si>
  <si>
    <t xml:space="preserve">S&amp;L public highway government services</t>
  </si>
  <si>
    <t xml:space="preserve">99S382</t>
  </si>
  <si>
    <t xml:space="preserve">S&amp;L natural resources and recreation facilities government services</t>
  </si>
  <si>
    <t xml:space="preserve">99S392</t>
  </si>
  <si>
    <t xml:space="preserve">S&amp;L other general government services</t>
  </si>
  <si>
    <t xml:space="preserve">9F1200</t>
  </si>
  <si>
    <t xml:space="preserve">Bonneville power administration</t>
  </si>
  <si>
    <t xml:space="preserve">9F1300</t>
  </si>
  <si>
    <t xml:space="preserve">Southeastern power administration</t>
  </si>
  <si>
    <t xml:space="preserve">9F1400</t>
  </si>
  <si>
    <t xml:space="preserve">Southwestern power administration</t>
  </si>
  <si>
    <t xml:space="preserve">9F1500</t>
  </si>
  <si>
    <t xml:space="preserve">Tennessee valley authority</t>
  </si>
  <si>
    <t xml:space="preserve">9F1600</t>
  </si>
  <si>
    <t xml:space="preserve">Alaska power administration</t>
  </si>
  <si>
    <t xml:space="preserve">9F1800</t>
  </si>
  <si>
    <t xml:space="preserve">Western area power authority</t>
  </si>
  <si>
    <t xml:space="preserve">9F2100</t>
  </si>
  <si>
    <t xml:space="preserve">Non-appropriated fund activities</t>
  </si>
  <si>
    <t xml:space="preserve">9F2200</t>
  </si>
  <si>
    <t xml:space="preserve">Veteran's administration's canteen service fund</t>
  </si>
  <si>
    <t xml:space="preserve">9F2300</t>
  </si>
  <si>
    <t xml:space="preserve">Government printing office (sale of pub. programs)</t>
  </si>
  <si>
    <t xml:space="preserve">9F3100</t>
  </si>
  <si>
    <t xml:space="preserve">Federal crop insurance fund corporation</t>
  </si>
  <si>
    <t xml:space="preserve">9F3200</t>
  </si>
  <si>
    <t xml:space="preserve">National flood insurance fund corporation</t>
  </si>
  <si>
    <t xml:space="preserve">9F3300</t>
  </si>
  <si>
    <t xml:space="preserve">Federal housing administration</t>
  </si>
  <si>
    <t xml:space="preserve">9F3400</t>
  </si>
  <si>
    <t xml:space="preserve">Overseas private investment corporation</t>
  </si>
  <si>
    <t xml:space="preserve">9S5100</t>
  </si>
  <si>
    <t xml:space="preserve">State and local government electric utilities</t>
  </si>
  <si>
    <t xml:space="preserve">9S6100</t>
  </si>
  <si>
    <t xml:space="preserve">South Dakota cement plant</t>
  </si>
  <si>
    <t xml:space="preserve">9S6400</t>
  </si>
  <si>
    <t xml:space="preserve">State and local government waterports</t>
  </si>
  <si>
    <t xml:space="preserve">9S6500</t>
  </si>
  <si>
    <t xml:space="preserve">Federal aviation admin., national capital airports</t>
  </si>
  <si>
    <t xml:space="preserve">9S6600</t>
  </si>
  <si>
    <t xml:space="preserve">State and local government airports</t>
  </si>
  <si>
    <t xml:space="preserve">9S7100</t>
  </si>
  <si>
    <t xml:space="preserve">State and local government gas utilities</t>
  </si>
  <si>
    <t xml:space="preserve">9S7200</t>
  </si>
  <si>
    <t xml:space="preserve">State and local government water utilities</t>
  </si>
  <si>
    <t xml:space="preserve">9S7300</t>
  </si>
  <si>
    <t xml:space="preserve">State and local government sewerage systems</t>
  </si>
  <si>
    <t xml:space="preserve">9S8100</t>
  </si>
  <si>
    <t xml:space="preserve">State and local government liquor stores</t>
  </si>
  <si>
    <t xml:space="preserve">9S8200</t>
  </si>
  <si>
    <t xml:space="preserve">North Dakota bank</t>
  </si>
  <si>
    <t xml:space="preserve">9S8300</t>
  </si>
  <si>
    <t xml:space="preserve">City markets</t>
  </si>
  <si>
    <t xml:space="preserve">9S8400</t>
  </si>
  <si>
    <t xml:space="preserve">Low rent public housing</t>
  </si>
  <si>
    <t xml:space="preserve">9S8600</t>
  </si>
  <si>
    <t xml:space="preserve">Miscellaneous insurance trust</t>
  </si>
  <si>
    <t xml:space="preserve">9S9100</t>
  </si>
  <si>
    <t xml:space="preserve">State and local lotteries</t>
  </si>
  <si>
    <t xml:space="preserve">9S9200</t>
  </si>
  <si>
    <t xml:space="preserve">Local off-track bett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0"/>
  </numFmts>
  <fonts count="18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.7"/>
      <color rgb="FF000000"/>
      <name val="Arial"/>
      <family val="2"/>
    </font>
    <font>
      <b val="true"/>
      <sz val="8.4"/>
      <color rgb="FF000000"/>
      <name val="Tahoma"/>
      <family val="2"/>
    </font>
    <font>
      <b val="true"/>
      <sz val="9.2"/>
      <color rgb="FF000000"/>
      <name val="Tahoma"/>
      <family val="2"/>
    </font>
    <font>
      <sz val="9.2"/>
      <color rgb="FF000000"/>
      <name val="Tahoma"/>
      <family val="2"/>
    </font>
    <font>
      <sz val="10"/>
      <color rgb="FF000000"/>
      <name val="Arial Unicode MS"/>
      <family val="2"/>
    </font>
    <font>
      <b val="true"/>
      <sz val="10"/>
      <name val="MS Sans Serif"/>
      <family val="2"/>
    </font>
    <font>
      <b val="true"/>
      <sz val="10"/>
      <color rgb="FF333399"/>
      <name val="MS Sans Serif"/>
      <family val="2"/>
    </font>
    <font>
      <sz val="10"/>
      <color rgb="FF993300"/>
      <name val="Calibri"/>
      <family val="2"/>
    </font>
    <font>
      <sz val="10"/>
      <color rgb="FF800080"/>
      <name val="Calibri"/>
      <family val="2"/>
    </font>
    <font>
      <sz val="10"/>
      <color rgb="FF008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/>
      <right/>
      <top/>
      <bottom style="medium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5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5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5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6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6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6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_BuiltIn_Neutral" xfId="22"/>
    <cellStyle name="Excel_BuiltIn_Bad" xfId="23"/>
    <cellStyle name="Excel_BuiltIn_Go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3.13"/>
    <col collapsed="false" customWidth="true" hidden="false" outlineLevel="0" max="3" min="3" style="1" width="12.84"/>
    <col collapsed="false" customWidth="true" hidden="false" outlineLevel="0" max="4" min="4" style="1" width="10.42"/>
    <col collapsed="false" customWidth="true" hidden="false" outlineLevel="0" max="5" min="5" style="1" width="8.99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false" hidden="false" outlineLevel="0" max="257" min="8" style="1" width="9.1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4"/>
      <c r="F3" s="4"/>
      <c r="G3" s="4"/>
    </row>
    <row r="4" customFormat="false" ht="45" hidden="false" customHeight="fals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13.5" hidden="false" customHeight="true" outlineLevel="0" collapsed="false">
      <c r="B5" s="3" t="s">
        <v>8</v>
      </c>
      <c r="C5" s="7" t="n">
        <f aca="false">+E5/D5</f>
        <v>8686.35616438356</v>
      </c>
      <c r="D5" s="8" t="n">
        <v>0.73</v>
      </c>
      <c r="E5" s="9" t="n">
        <v>6341.04</v>
      </c>
      <c r="F5" s="10" t="n">
        <v>1.31</v>
      </c>
      <c r="G5" s="9" t="n">
        <f aca="false">+E5*F5</f>
        <v>8306.7624</v>
      </c>
    </row>
    <row r="6" customFormat="false" ht="12.75" hidden="false" customHeight="false" outlineLevel="0" collapsed="false">
      <c r="B6" s="3" t="s">
        <v>9</v>
      </c>
      <c r="C6" s="7" t="n">
        <f aca="false">+E6/D6</f>
        <v>42657</v>
      </c>
      <c r="D6" s="8" t="n">
        <v>0.19</v>
      </c>
      <c r="E6" s="9" t="n">
        <v>8104.83</v>
      </c>
      <c r="F6" s="10" t="n">
        <v>1.18</v>
      </c>
      <c r="G6" s="9" t="n">
        <f aca="false">+E6*F6</f>
        <v>9563.6994</v>
      </c>
    </row>
    <row r="7" customFormat="false" ht="12.75" hidden="false" customHeight="false" outlineLevel="0" collapsed="false">
      <c r="B7" s="3" t="s">
        <v>10</v>
      </c>
      <c r="C7" s="7" t="n">
        <f aca="false">+E7/D7</f>
        <v>2057</v>
      </c>
      <c r="D7" s="8" t="n">
        <v>0.75</v>
      </c>
      <c r="E7" s="9" t="n">
        <v>1542.75</v>
      </c>
      <c r="F7" s="10" t="n">
        <v>1.7</v>
      </c>
      <c r="G7" s="9" t="n">
        <f aca="false">+E7*F7</f>
        <v>2622.675</v>
      </c>
    </row>
    <row r="8" customFormat="false" ht="12.75" hidden="false" customHeight="false" outlineLevel="0" collapsed="false">
      <c r="B8" s="3" t="s">
        <v>11</v>
      </c>
      <c r="C8" s="7" t="n">
        <v>0</v>
      </c>
      <c r="D8" s="8" t="n">
        <v>0.04</v>
      </c>
      <c r="E8" s="11" t="s">
        <v>12</v>
      </c>
      <c r="F8" s="10" t="n">
        <v>2.4</v>
      </c>
      <c r="G8" s="9"/>
    </row>
    <row r="9" customFormat="false" ht="12.75" hidden="false" customHeight="false" outlineLevel="0" collapsed="false">
      <c r="B9" s="3" t="s">
        <v>13</v>
      </c>
      <c r="C9" s="7" t="n">
        <f aca="false">+E9/D9</f>
        <v>444</v>
      </c>
      <c r="D9" s="8" t="n">
        <v>0.26</v>
      </c>
      <c r="E9" s="9" t="n">
        <v>115.44</v>
      </c>
      <c r="F9" s="10" t="n">
        <v>3.32</v>
      </c>
      <c r="G9" s="9" t="n">
        <f aca="false">+E9*F9</f>
        <v>383.2608</v>
      </c>
    </row>
    <row r="10" customFormat="false" ht="12.75" hidden="false" customHeight="false" outlineLevel="0" collapsed="false">
      <c r="B10" s="3" t="s">
        <v>14</v>
      </c>
      <c r="C10" s="7" t="n">
        <f aca="false">+E10/D10</f>
        <v>52</v>
      </c>
      <c r="D10" s="8" t="n">
        <v>0.97</v>
      </c>
      <c r="E10" s="9" t="n">
        <v>50.44</v>
      </c>
      <c r="F10" s="10" t="n">
        <v>1.45</v>
      </c>
      <c r="G10" s="9" t="n">
        <f aca="false">+E10*F10</f>
        <v>73.138</v>
      </c>
    </row>
    <row r="11" customFormat="false" ht="12.75" hidden="false" customHeight="false" outlineLevel="0" collapsed="false">
      <c r="B11" s="3" t="s">
        <v>15</v>
      </c>
      <c r="C11" s="7" t="n">
        <f aca="false">+E11/D11</f>
        <v>181</v>
      </c>
      <c r="D11" s="8" t="n">
        <v>0.93</v>
      </c>
      <c r="E11" s="9" t="n">
        <v>168.33</v>
      </c>
      <c r="F11" s="10" t="n">
        <v>1.45</v>
      </c>
      <c r="G11" s="9" t="n">
        <f aca="false">+E11*F11</f>
        <v>244.0785</v>
      </c>
    </row>
    <row r="12" customFormat="false" ht="12.75" hidden="false" customHeight="false" outlineLevel="0" collapsed="false">
      <c r="B12" s="3" t="s">
        <v>16</v>
      </c>
      <c r="C12" s="7" t="n">
        <f aca="false">+E12/D12</f>
        <v>1754</v>
      </c>
      <c r="D12" s="8" t="n">
        <v>0.14</v>
      </c>
      <c r="E12" s="9" t="n">
        <v>245.56</v>
      </c>
      <c r="F12" s="10" t="n">
        <v>1.51</v>
      </c>
      <c r="G12" s="9" t="n">
        <f aca="false">+E12*F12</f>
        <v>370.7956</v>
      </c>
    </row>
    <row r="13" customFormat="false" ht="12.75" hidden="false" customHeight="false" outlineLevel="0" collapsed="false">
      <c r="B13" s="3" t="s">
        <v>17</v>
      </c>
      <c r="C13" s="7" t="n">
        <f aca="false">+E13/D13</f>
        <v>229</v>
      </c>
      <c r="D13" s="8" t="n">
        <v>0.35</v>
      </c>
      <c r="E13" s="9" t="n">
        <v>80.15</v>
      </c>
      <c r="F13" s="10" t="n">
        <v>1.45</v>
      </c>
      <c r="G13" s="9" t="n">
        <f aca="false">+E13*F13</f>
        <v>116.2175</v>
      </c>
    </row>
    <row r="14" customFormat="false" ht="12.75" hidden="false" customHeight="false" outlineLevel="0" collapsed="false">
      <c r="B14" s="3" t="s">
        <v>18</v>
      </c>
      <c r="C14" s="7" t="n">
        <f aca="false">+E14/D14</f>
        <v>346</v>
      </c>
      <c r="D14" s="8" t="n">
        <v>0.99</v>
      </c>
      <c r="E14" s="9" t="n">
        <v>342.54</v>
      </c>
      <c r="F14" s="10" t="n">
        <v>1.75</v>
      </c>
      <c r="G14" s="9" t="n">
        <f aca="false">+E14*F14</f>
        <v>599.445</v>
      </c>
    </row>
    <row r="15" customFormat="false" ht="12.75" hidden="false" customHeight="false" outlineLevel="0" collapsed="false">
      <c r="B15" s="3" t="s">
        <v>19</v>
      </c>
      <c r="C15" s="7" t="n">
        <f aca="false">+E15/D15</f>
        <v>913</v>
      </c>
      <c r="D15" s="8" t="n">
        <v>0.56</v>
      </c>
      <c r="E15" s="9" t="n">
        <v>511.28</v>
      </c>
      <c r="F15" s="10" t="n">
        <v>1.92</v>
      </c>
      <c r="G15" s="9" t="n">
        <f aca="false">+E15*F15</f>
        <v>981.657600000001</v>
      </c>
    </row>
    <row r="16" customFormat="false" ht="12.75" hidden="false" customHeight="false" outlineLevel="0" collapsed="false">
      <c r="B16" s="3" t="s">
        <v>20</v>
      </c>
      <c r="C16" s="7" t="n">
        <f aca="false">+E16/D16</f>
        <v>7433</v>
      </c>
      <c r="D16" s="8" t="n">
        <v>0.06</v>
      </c>
      <c r="E16" s="9" t="n">
        <v>445.98</v>
      </c>
      <c r="F16" s="10" t="n">
        <v>1.47</v>
      </c>
      <c r="G16" s="9" t="n">
        <f aca="false">+E16*F16</f>
        <v>655.5906</v>
      </c>
    </row>
    <row r="17" customFormat="false" ht="12.75" hidden="false" customHeight="false" outlineLevel="0" collapsed="false">
      <c r="B17" s="3" t="s">
        <v>21</v>
      </c>
      <c r="C17" s="7" t="n">
        <f aca="false">+E17/D17</f>
        <v>954</v>
      </c>
      <c r="D17" s="8" t="n">
        <v>0.16</v>
      </c>
      <c r="E17" s="9" t="n">
        <v>152.64</v>
      </c>
      <c r="F17" s="10" t="n">
        <v>1.96</v>
      </c>
      <c r="G17" s="9" t="n">
        <f aca="false">+E17*F17</f>
        <v>299.1744</v>
      </c>
    </row>
    <row r="18" customFormat="false" ht="12.75" hidden="false" customHeight="false" outlineLevel="0" collapsed="false">
      <c r="B18" s="3" t="s">
        <v>22</v>
      </c>
      <c r="C18" s="7" t="n">
        <f aca="false">+E18/D18</f>
        <v>754</v>
      </c>
      <c r="D18" s="8" t="n">
        <v>0.95</v>
      </c>
      <c r="E18" s="9" t="n">
        <v>716.3</v>
      </c>
      <c r="F18" s="10" t="n">
        <v>1.41</v>
      </c>
      <c r="G18" s="9" t="n">
        <f aca="false">+E18*F18</f>
        <v>1009.983</v>
      </c>
    </row>
    <row r="19" customFormat="false" ht="12.75" hidden="false" customHeight="false" outlineLevel="0" collapsed="false">
      <c r="B19" s="3" t="s">
        <v>23</v>
      </c>
      <c r="C19" s="7" t="n">
        <f aca="false">+E19/D19</f>
        <v>4239</v>
      </c>
      <c r="D19" s="8" t="n">
        <v>0.13</v>
      </c>
      <c r="E19" s="9" t="n">
        <v>551.07</v>
      </c>
      <c r="F19" s="10" t="n">
        <v>1.94</v>
      </c>
      <c r="G19" s="9" t="n">
        <f aca="false">+E19*F19</f>
        <v>1069.0758</v>
      </c>
    </row>
    <row r="20" customFormat="false" ht="12.75" hidden="false" customHeight="false" outlineLevel="0" collapsed="false">
      <c r="B20" s="3" t="s">
        <v>24</v>
      </c>
      <c r="C20" s="7" t="n">
        <f aca="false">+E20/D20</f>
        <v>1290</v>
      </c>
      <c r="D20" s="8" t="n">
        <v>0.25</v>
      </c>
      <c r="E20" s="9" t="n">
        <v>322.5</v>
      </c>
      <c r="F20" s="10" t="n">
        <v>1.93</v>
      </c>
      <c r="G20" s="9" t="n">
        <f aca="false">+E20*F20</f>
        <v>622.425</v>
      </c>
    </row>
    <row r="21" customFormat="false" ht="12.75" hidden="false" customHeight="false" outlineLevel="0" collapsed="false">
      <c r="B21" s="3" t="s">
        <v>25</v>
      </c>
      <c r="C21" s="7" t="n">
        <f aca="false">+E21/D21</f>
        <v>13729</v>
      </c>
      <c r="D21" s="8" t="n">
        <v>0.27</v>
      </c>
      <c r="E21" s="9" t="n">
        <v>3706.83</v>
      </c>
      <c r="F21" s="10" t="n">
        <v>1.19</v>
      </c>
      <c r="G21" s="9" t="n">
        <f aca="false">+E21*F21</f>
        <v>4411.1277</v>
      </c>
    </row>
    <row r="22" customFormat="false" ht="12.75" hidden="false" customHeight="false" outlineLevel="0" collapsed="false">
      <c r="B22" s="3" t="s">
        <v>26</v>
      </c>
      <c r="C22" s="7" t="n">
        <f aca="false">+E22/D22</f>
        <v>792</v>
      </c>
      <c r="D22" s="8" t="n">
        <v>0.49</v>
      </c>
      <c r="E22" s="9" t="n">
        <v>388.08</v>
      </c>
      <c r="F22" s="10" t="n">
        <v>1.59</v>
      </c>
      <c r="G22" s="9" t="n">
        <f aca="false">+E22*F22</f>
        <v>617.0472</v>
      </c>
    </row>
    <row r="23" customFormat="false" ht="12.75" hidden="false" customHeight="false" outlineLevel="0" collapsed="false">
      <c r="B23" s="3" t="s">
        <v>27</v>
      </c>
      <c r="C23" s="7" t="n">
        <f aca="false">+E23/D23</f>
        <v>6361</v>
      </c>
      <c r="D23" s="8" t="n">
        <v>0.26</v>
      </c>
      <c r="E23" s="9" t="n">
        <v>1653.86</v>
      </c>
      <c r="F23" s="10" t="n">
        <v>1.41</v>
      </c>
      <c r="G23" s="9" t="n">
        <f aca="false">+E23*F23</f>
        <v>2331.9426</v>
      </c>
    </row>
    <row r="24" customFormat="false" ht="12.75" hidden="false" customHeight="false" outlineLevel="0" collapsed="false">
      <c r="B24" s="3" t="s">
        <v>28</v>
      </c>
      <c r="C24" s="7" t="n">
        <v>0</v>
      </c>
      <c r="D24" s="8" t="n">
        <v>0.1</v>
      </c>
      <c r="E24" s="9" t="n">
        <v>0</v>
      </c>
      <c r="F24" s="10" t="n">
        <v>4.2</v>
      </c>
      <c r="G24" s="9"/>
    </row>
    <row r="25" customFormat="false" ht="12.75" hidden="false" customHeight="false" outlineLevel="0" collapsed="false">
      <c r="B25" s="3" t="s">
        <v>29</v>
      </c>
      <c r="C25" s="7" t="n">
        <f aca="false">+E25/D25</f>
        <v>83530</v>
      </c>
      <c r="D25" s="8" t="n">
        <v>0.02</v>
      </c>
      <c r="E25" s="9" t="n">
        <v>1670.6</v>
      </c>
      <c r="F25" s="10" t="n">
        <v>2.86</v>
      </c>
      <c r="G25" s="9" t="n">
        <f aca="false">+E25*F25</f>
        <v>4777.916</v>
      </c>
    </row>
    <row r="26" customFormat="false" ht="12.75" hidden="false" customHeight="false" outlineLevel="0" collapsed="false">
      <c r="B26" s="3" t="s">
        <v>30</v>
      </c>
      <c r="C26" s="7" t="n">
        <f aca="false">+E26/D26</f>
        <v>34767</v>
      </c>
      <c r="D26" s="8" t="n">
        <v>0.02</v>
      </c>
      <c r="E26" s="9" t="n">
        <v>695.34</v>
      </c>
      <c r="F26" s="10" t="n">
        <v>1.67</v>
      </c>
      <c r="G26" s="9" t="n">
        <f aca="false">+E26*F26</f>
        <v>1161.2178</v>
      </c>
    </row>
    <row r="27" customFormat="false" ht="12.75" hidden="false" customHeight="false" outlineLevel="0" collapsed="false">
      <c r="B27" s="3" t="s">
        <v>31</v>
      </c>
      <c r="C27" s="7" t="n">
        <f aca="false">+E27/D27</f>
        <v>5835</v>
      </c>
      <c r="D27" s="8" t="n">
        <v>0.12</v>
      </c>
      <c r="E27" s="9" t="n">
        <v>700.2</v>
      </c>
      <c r="F27" s="10" t="n">
        <v>1.23</v>
      </c>
      <c r="G27" s="9" t="n">
        <f aca="false">+E27*F27</f>
        <v>861.246</v>
      </c>
    </row>
    <row r="28" customFormat="false" ht="12.75" hidden="false" customHeight="false" outlineLevel="0" collapsed="false">
      <c r="B28" s="3" t="s">
        <v>32</v>
      </c>
      <c r="C28" s="12" t="n">
        <f aca="false">+E28/D28</f>
        <v>81925</v>
      </c>
      <c r="D28" s="13" t="n">
        <v>0.03</v>
      </c>
      <c r="E28" s="14" t="n">
        <v>2457.75</v>
      </c>
      <c r="F28" s="15" t="n">
        <v>1.23</v>
      </c>
      <c r="G28" s="14" t="n">
        <f aca="false">+E28*F28</f>
        <v>3023.0325</v>
      </c>
    </row>
    <row r="29" customFormat="false" ht="12.75" hidden="false" customHeight="false" outlineLevel="0" collapsed="false">
      <c r="B29" s="16" t="s">
        <v>33</v>
      </c>
      <c r="C29" s="17" t="n">
        <f aca="false">SUM(C5:C28)</f>
        <v>298928.356164384</v>
      </c>
      <c r="D29" s="8"/>
      <c r="E29" s="17" t="n">
        <f aca="false">SUM(E5:E28)</f>
        <v>30963.51</v>
      </c>
      <c r="F29" s="16"/>
      <c r="G29" s="17" t="n">
        <f aca="false">SUM(G5:G28)</f>
        <v>44101.5084</v>
      </c>
    </row>
    <row r="30" customFormat="false" ht="12.75" hidden="false" customHeight="false" outlineLevel="0" collapsed="false">
      <c r="C30" s="4"/>
      <c r="D30" s="4"/>
      <c r="E30" s="4"/>
      <c r="F30" s="4"/>
      <c r="G30" s="9"/>
    </row>
    <row r="31" customFormat="false" ht="12.75" hidden="false" customHeight="false" outlineLevel="0" collapsed="false">
      <c r="B31" s="3" t="s">
        <v>34</v>
      </c>
    </row>
    <row r="32" customFormat="false" ht="12.75" hidden="false" customHeight="false" outlineLevel="0" collapsed="false">
      <c r="B32" s="3" t="s">
        <v>35</v>
      </c>
      <c r="C32" s="4"/>
      <c r="D32" s="4"/>
      <c r="E32" s="4"/>
      <c r="F32" s="4"/>
      <c r="G32" s="4"/>
    </row>
    <row r="33" customFormat="false" ht="13.5" hidden="false" customHeight="false" outlineLevel="0" collapsed="false">
      <c r="B33" s="3" t="s">
        <v>36</v>
      </c>
      <c r="C33" s="4"/>
      <c r="D33" s="4"/>
      <c r="E33" s="4"/>
      <c r="F33" s="4"/>
      <c r="G33" s="4"/>
    </row>
    <row r="34" customFormat="false" ht="22.5" hidden="false" customHeight="false" outlineLevel="0" collapsed="false">
      <c r="B34" s="18" t="s">
        <v>37</v>
      </c>
    </row>
    <row r="35" customFormat="false" ht="12.75" hidden="false" customHeight="false" outlineLevel="0" collapsed="false">
      <c r="C35" s="4"/>
      <c r="D35" s="4"/>
      <c r="E35" s="4"/>
      <c r="F35" s="4"/>
      <c r="G3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>
    <row r="3" customFormat="false" ht="13.5" hidden="false" customHeight="false" outlineLevel="0" collapsed="false">
      <c r="A3" s="19" t="s">
        <v>38</v>
      </c>
      <c r="B3" s="19"/>
    </row>
    <row r="4" customFormat="false" ht="12.75" hidden="false" customHeight="false" outlineLevel="0" collapsed="false">
      <c r="A4" s="20" t="s">
        <v>39</v>
      </c>
      <c r="B4" s="20"/>
    </row>
    <row r="6" customFormat="false" ht="13.5" hidden="false" customHeight="false" outlineLevel="0" collapsed="false">
      <c r="C6" s="21" t="s">
        <v>40</v>
      </c>
      <c r="D6" s="21" t="n">
        <v>2009</v>
      </c>
      <c r="E6" s="21" t="n">
        <v>2008</v>
      </c>
      <c r="F6" s="21" t="n">
        <v>2007</v>
      </c>
      <c r="G6" s="21" t="n">
        <v>2006</v>
      </c>
      <c r="H6" s="21" t="n">
        <v>2005</v>
      </c>
      <c r="I6" s="21" t="n">
        <v>2004</v>
      </c>
      <c r="J6" s="21" t="n">
        <v>2003</v>
      </c>
      <c r="K6" s="21" t="n">
        <v>2002</v>
      </c>
      <c r="L6" s="21" t="n">
        <v>2001</v>
      </c>
    </row>
    <row r="7" customFormat="false" ht="13.5" hidden="false" customHeight="false" outlineLevel="0" collapsed="false">
      <c r="A7" s="22" t="s">
        <v>41</v>
      </c>
      <c r="B7" s="23" t="s">
        <v>42</v>
      </c>
      <c r="C7" s="24" t="n">
        <v>605525</v>
      </c>
      <c r="D7" s="25" t="n">
        <v>613814</v>
      </c>
      <c r="E7" s="25" t="n">
        <v>653108</v>
      </c>
      <c r="F7" s="25" t="n">
        <v>660683</v>
      </c>
      <c r="G7" s="25" t="n">
        <v>643671</v>
      </c>
      <c r="H7" s="25" t="n">
        <v>614548</v>
      </c>
      <c r="I7" s="25" t="n">
        <v>591355</v>
      </c>
      <c r="J7" s="25" t="n">
        <v>575889</v>
      </c>
      <c r="K7" s="25" t="n">
        <v>571869</v>
      </c>
      <c r="L7" s="25" t="n">
        <v>571314</v>
      </c>
    </row>
    <row r="8" customFormat="false" ht="13.5" hidden="false" customHeight="false" outlineLevel="0" collapsed="false">
      <c r="A8" s="26" t="s">
        <v>43</v>
      </c>
      <c r="B8" s="23" t="s">
        <v>44</v>
      </c>
      <c r="C8" s="27" t="n">
        <v>112638</v>
      </c>
      <c r="D8" s="28" t="n">
        <v>113620</v>
      </c>
      <c r="E8" s="28" t="n">
        <v>113955</v>
      </c>
      <c r="F8" s="28" t="n">
        <v>111717</v>
      </c>
      <c r="G8" s="28" t="n">
        <v>110742</v>
      </c>
      <c r="H8" s="28" t="n">
        <v>109450</v>
      </c>
      <c r="I8" s="28" t="n">
        <v>108610</v>
      </c>
      <c r="J8" s="28" t="n">
        <v>107405</v>
      </c>
      <c r="K8" s="28" t="n">
        <v>106068</v>
      </c>
      <c r="L8" s="28" t="n">
        <v>104733</v>
      </c>
    </row>
    <row r="9" customFormat="false" ht="13.5" hidden="false" customHeight="false" outlineLevel="0" collapsed="false">
      <c r="A9" s="29" t="s">
        <v>45</v>
      </c>
      <c r="B9" s="23" t="s">
        <v>46</v>
      </c>
      <c r="C9" s="30" t="n">
        <v>492887</v>
      </c>
      <c r="D9" s="31" t="n">
        <v>500194</v>
      </c>
      <c r="E9" s="31" t="n">
        <v>539153</v>
      </c>
      <c r="F9" s="31" t="n">
        <v>548966</v>
      </c>
      <c r="G9" s="31" t="n">
        <v>532929</v>
      </c>
      <c r="H9" s="31" t="n">
        <v>505098</v>
      </c>
      <c r="I9" s="31" t="n">
        <v>482745</v>
      </c>
      <c r="J9" s="31" t="n">
        <v>468484</v>
      </c>
      <c r="K9" s="31" t="n">
        <v>465801</v>
      </c>
      <c r="L9" s="31" t="n">
        <v>466581</v>
      </c>
    </row>
    <row r="10" customFormat="false" ht="13.5" hidden="false" customHeight="false" outlineLevel="0" collapsed="false">
      <c r="A10" s="26" t="s">
        <v>47</v>
      </c>
      <c r="B10" s="23" t="s">
        <v>48</v>
      </c>
      <c r="C10" s="27" t="n">
        <v>1262</v>
      </c>
      <c r="D10" s="28" t="n">
        <v>1150</v>
      </c>
      <c r="E10" s="28" t="n">
        <v>1549</v>
      </c>
      <c r="F10" s="28" t="n">
        <v>1851</v>
      </c>
      <c r="G10" s="28" t="n">
        <v>1916</v>
      </c>
      <c r="H10" s="28" t="n">
        <v>2030</v>
      </c>
      <c r="I10" s="28" t="n">
        <v>2103</v>
      </c>
      <c r="J10" s="28" t="n">
        <v>1915</v>
      </c>
      <c r="K10" s="28" t="n">
        <v>2061</v>
      </c>
      <c r="L10" s="28" t="n">
        <v>2120</v>
      </c>
    </row>
    <row r="11" customFormat="false" ht="13.5" hidden="false" customHeight="false" outlineLevel="0" collapsed="false">
      <c r="A11" s="29" t="s">
        <v>49</v>
      </c>
      <c r="B11" s="23" t="s">
        <v>50</v>
      </c>
      <c r="C11" s="30" t="n">
        <v>2290</v>
      </c>
      <c r="D11" s="31" t="n">
        <v>2171</v>
      </c>
      <c r="E11" s="31" t="n">
        <v>2762</v>
      </c>
      <c r="F11" s="31" t="n">
        <v>2653</v>
      </c>
      <c r="G11" s="31" t="n">
        <v>2374</v>
      </c>
      <c r="H11" s="31" t="n">
        <v>2164</v>
      </c>
      <c r="I11" s="31" t="n">
        <v>1937</v>
      </c>
      <c r="J11" s="31" t="n">
        <v>1785</v>
      </c>
      <c r="K11" s="31" t="n">
        <v>1750</v>
      </c>
      <c r="L11" s="31" t="n">
        <v>1968</v>
      </c>
    </row>
    <row r="12" customFormat="false" ht="15.75" hidden="false" customHeight="true" outlineLevel="0" collapsed="false">
      <c r="A12" s="26" t="s">
        <v>51</v>
      </c>
      <c r="B12" s="23" t="s">
        <v>52</v>
      </c>
      <c r="C12" s="27" t="n">
        <v>31204</v>
      </c>
      <c r="D12" s="28" t="n">
        <v>34437</v>
      </c>
      <c r="E12" s="28" t="n">
        <v>45249</v>
      </c>
      <c r="F12" s="28" t="n">
        <v>52388</v>
      </c>
      <c r="G12" s="28" t="n">
        <v>52113</v>
      </c>
      <c r="H12" s="28" t="n">
        <v>45152</v>
      </c>
      <c r="I12" s="28" t="n">
        <v>39868</v>
      </c>
      <c r="J12" s="28" t="n">
        <v>36688</v>
      </c>
      <c r="K12" s="28" t="n">
        <v>36468</v>
      </c>
      <c r="L12" s="28" t="n">
        <v>37851</v>
      </c>
    </row>
    <row r="13" customFormat="false" ht="13.5" hidden="false" customHeight="true" outlineLevel="0" collapsed="false">
      <c r="A13" s="29" t="s">
        <v>53</v>
      </c>
      <c r="B13" s="23" t="s">
        <v>54</v>
      </c>
      <c r="C13" s="30" t="n">
        <v>15407</v>
      </c>
      <c r="D13" s="31" t="n">
        <v>15658</v>
      </c>
      <c r="E13" s="31" t="n">
        <v>15820</v>
      </c>
      <c r="F13" s="31" t="n">
        <v>15120</v>
      </c>
      <c r="G13" s="31" t="n">
        <v>14698</v>
      </c>
      <c r="H13" s="31" t="n">
        <v>14712</v>
      </c>
      <c r="I13" s="31" t="n">
        <v>15042</v>
      </c>
      <c r="J13" s="31" t="n">
        <v>15898</v>
      </c>
      <c r="K13" s="31" t="n">
        <v>16358</v>
      </c>
      <c r="L13" s="31" t="n">
        <v>16588</v>
      </c>
      <c r="N13" s="32"/>
    </row>
    <row r="14" customFormat="false" ht="15.75" hidden="false" customHeight="false" outlineLevel="0" collapsed="false">
      <c r="A14" s="26" t="s">
        <v>55</v>
      </c>
      <c r="B14" s="23" t="s">
        <v>56</v>
      </c>
      <c r="C14" s="27" t="n">
        <v>4530</v>
      </c>
      <c r="D14" s="28" t="n">
        <v>4779</v>
      </c>
      <c r="E14" s="28" t="n">
        <v>6438</v>
      </c>
      <c r="F14" s="28" t="n">
        <v>7766</v>
      </c>
      <c r="G14" s="28" t="n">
        <v>8167</v>
      </c>
      <c r="H14" s="28" t="n">
        <v>7631</v>
      </c>
      <c r="I14" s="28" t="n">
        <v>7257</v>
      </c>
      <c r="J14" s="28" t="n">
        <v>7221</v>
      </c>
      <c r="K14" s="28" t="n">
        <v>7544</v>
      </c>
      <c r="L14" s="28" t="n">
        <v>7769</v>
      </c>
      <c r="N14" s="32"/>
    </row>
    <row r="15" customFormat="false" ht="13.5" hidden="false" customHeight="false" outlineLevel="0" collapsed="false">
      <c r="A15" s="29" t="s">
        <v>57</v>
      </c>
      <c r="B15" s="23" t="s">
        <v>58</v>
      </c>
      <c r="C15" s="30" t="n">
        <v>10586</v>
      </c>
      <c r="D15" s="31" t="n">
        <v>11091</v>
      </c>
      <c r="E15" s="31" t="n">
        <v>14286</v>
      </c>
      <c r="F15" s="31" t="n">
        <v>16220</v>
      </c>
      <c r="G15" s="31" t="n">
        <v>16662</v>
      </c>
      <c r="H15" s="31" t="n">
        <v>16180</v>
      </c>
      <c r="I15" s="31" t="n">
        <v>16283</v>
      </c>
      <c r="J15" s="31" t="n">
        <v>16297</v>
      </c>
      <c r="K15" s="31" t="n">
        <v>17933</v>
      </c>
      <c r="L15" s="31" t="n">
        <v>19659</v>
      </c>
    </row>
    <row r="16" customFormat="false" ht="12.75" hidden="false" customHeight="false" outlineLevel="0" collapsed="false">
      <c r="A16" s="33" t="s">
        <v>59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13.5" hidden="false" customHeight="false" outlineLevel="0" collapsed="false">
      <c r="A17" s="34" t="s">
        <v>60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21" customFormat="false" ht="13.5" hidden="false" customHeight="false" outlineLevel="0" collapsed="false">
      <c r="A21" s="19" t="s">
        <v>38</v>
      </c>
      <c r="B21" s="19"/>
    </row>
    <row r="22" customFormat="false" ht="12.75" hidden="false" customHeight="false" outlineLevel="0" collapsed="false">
      <c r="A22" s="20" t="s">
        <v>39</v>
      </c>
      <c r="B22" s="20"/>
    </row>
    <row r="23" customFormat="false" ht="13.5" hidden="false" customHeight="false" outlineLevel="0" collapsed="false">
      <c r="C23" s="21" t="n">
        <v>2010</v>
      </c>
      <c r="D23" s="21" t="n">
        <v>2009</v>
      </c>
      <c r="E23" s="21" t="n">
        <v>2008</v>
      </c>
      <c r="F23" s="21" t="n">
        <v>2007</v>
      </c>
      <c r="G23" s="21" t="n">
        <v>2006</v>
      </c>
      <c r="H23" s="21" t="n">
        <v>2005</v>
      </c>
      <c r="I23" s="21" t="n">
        <v>2004</v>
      </c>
      <c r="J23" s="21" t="n">
        <v>2003</v>
      </c>
      <c r="K23" s="21" t="n">
        <v>2002</v>
      </c>
      <c r="L23" s="21" t="n">
        <v>2001</v>
      </c>
    </row>
    <row r="24" customFormat="false" ht="13.5" hidden="false" customHeight="false" outlineLevel="0" collapsed="false">
      <c r="A24" s="22" t="s">
        <v>61</v>
      </c>
      <c r="B24" s="23" t="s">
        <v>42</v>
      </c>
      <c r="C24" s="24" t="s">
        <v>62</v>
      </c>
      <c r="D24" s="25" t="n">
        <v>55841</v>
      </c>
      <c r="E24" s="25" t="n">
        <v>56718</v>
      </c>
      <c r="F24" s="25" t="n">
        <v>56465</v>
      </c>
      <c r="G24" s="25" t="n">
        <v>54665</v>
      </c>
      <c r="H24" s="25" t="n">
        <v>51889</v>
      </c>
      <c r="I24" s="25" t="n">
        <v>49284</v>
      </c>
      <c r="J24" s="25" t="n">
        <v>48373</v>
      </c>
      <c r="K24" s="25" t="n">
        <v>46681</v>
      </c>
      <c r="L24" s="25" t="n">
        <v>46480</v>
      </c>
    </row>
    <row r="25" customFormat="false" ht="13.5" hidden="false" customHeight="false" outlineLevel="0" collapsed="false">
      <c r="A25" s="26" t="s">
        <v>63</v>
      </c>
      <c r="B25" s="23" t="s">
        <v>44</v>
      </c>
      <c r="C25" s="27" t="s">
        <v>64</v>
      </c>
      <c r="D25" s="28" t="n">
        <v>2802</v>
      </c>
      <c r="E25" s="28" t="n">
        <v>2748</v>
      </c>
      <c r="F25" s="28" t="n">
        <v>2751</v>
      </c>
      <c r="G25" s="28" t="n">
        <v>2771</v>
      </c>
      <c r="H25" s="28" t="n">
        <v>2777</v>
      </c>
      <c r="I25" s="28" t="n">
        <v>2855</v>
      </c>
      <c r="J25" s="28" t="n">
        <v>2840</v>
      </c>
      <c r="K25" s="28" t="n">
        <v>2801</v>
      </c>
      <c r="L25" s="28" t="n">
        <v>2830</v>
      </c>
    </row>
    <row r="26" customFormat="false" ht="13.5" hidden="false" customHeight="false" outlineLevel="0" collapsed="false">
      <c r="A26" s="29" t="s">
        <v>65</v>
      </c>
      <c r="B26" s="23" t="s">
        <v>46</v>
      </c>
      <c r="C26" s="30" t="s">
        <v>66</v>
      </c>
      <c r="D26" s="31" t="n">
        <v>53039</v>
      </c>
      <c r="E26" s="31" t="n">
        <v>53970</v>
      </c>
      <c r="F26" s="31" t="n">
        <v>53714</v>
      </c>
      <c r="G26" s="31" t="n">
        <v>51894</v>
      </c>
      <c r="H26" s="31" t="n">
        <v>49112</v>
      </c>
      <c r="I26" s="31" t="n">
        <v>46429</v>
      </c>
      <c r="J26" s="31" t="n">
        <v>45533</v>
      </c>
      <c r="K26" s="31" t="n">
        <v>43880</v>
      </c>
      <c r="L26" s="31" t="n">
        <v>43650</v>
      </c>
    </row>
    <row r="27" customFormat="false" ht="13.5" hidden="false" customHeight="false" outlineLevel="0" collapsed="false">
      <c r="A27" s="26" t="s">
        <v>67</v>
      </c>
      <c r="B27" s="23" t="s">
        <v>48</v>
      </c>
      <c r="C27" s="27" t="s">
        <v>68</v>
      </c>
      <c r="D27" s="28" t="n">
        <v>304</v>
      </c>
      <c r="E27" s="28" t="n">
        <v>332</v>
      </c>
      <c r="F27" s="28" t="n">
        <v>355</v>
      </c>
      <c r="G27" s="28" t="n">
        <v>357</v>
      </c>
      <c r="H27" s="28" t="n">
        <v>357</v>
      </c>
      <c r="I27" s="28" t="n">
        <v>359</v>
      </c>
      <c r="J27" s="28" t="n">
        <v>384</v>
      </c>
      <c r="K27" s="28" t="n">
        <v>415</v>
      </c>
      <c r="L27" s="28" t="n">
        <v>449</v>
      </c>
    </row>
    <row r="28" customFormat="false" ht="13.5" hidden="false" customHeight="false" outlineLevel="0" collapsed="false">
      <c r="A28" s="29" t="s">
        <v>69</v>
      </c>
      <c r="B28" s="23" t="s">
        <v>50</v>
      </c>
      <c r="C28" s="30" t="s">
        <v>70</v>
      </c>
      <c r="D28" s="31" t="n">
        <v>174</v>
      </c>
      <c r="E28" s="31" t="n">
        <v>180</v>
      </c>
      <c r="F28" s="31" t="n">
        <v>171</v>
      </c>
      <c r="G28" s="31" t="n">
        <v>157</v>
      </c>
      <c r="H28" s="31" t="n">
        <v>152</v>
      </c>
      <c r="I28" s="31" t="n">
        <v>138</v>
      </c>
      <c r="J28" s="31" t="n">
        <v>142</v>
      </c>
      <c r="K28" s="31" t="n">
        <v>137</v>
      </c>
      <c r="L28" s="31" t="n">
        <v>142</v>
      </c>
    </row>
    <row r="29" customFormat="false" ht="13.5" hidden="false" customHeight="false" outlineLevel="0" collapsed="false">
      <c r="A29" s="26" t="s">
        <v>71</v>
      </c>
      <c r="B29" s="23" t="s">
        <v>52</v>
      </c>
      <c r="C29" s="27" t="s">
        <v>72</v>
      </c>
      <c r="D29" s="28" t="n">
        <v>8617</v>
      </c>
      <c r="E29" s="28" t="n">
        <v>9481</v>
      </c>
      <c r="F29" s="28" t="n">
        <v>9864</v>
      </c>
      <c r="G29" s="28" t="n">
        <v>9469</v>
      </c>
      <c r="H29" s="28" t="n">
        <v>8423</v>
      </c>
      <c r="I29" s="28" t="n">
        <v>7598</v>
      </c>
      <c r="J29" s="28" t="n">
        <v>7185</v>
      </c>
      <c r="K29" s="28" t="n">
        <v>6816</v>
      </c>
      <c r="L29" s="28" t="n">
        <v>6799</v>
      </c>
    </row>
    <row r="30" customFormat="false" ht="13.5" hidden="false" customHeight="false" outlineLevel="0" collapsed="false">
      <c r="A30" s="29" t="s">
        <v>73</v>
      </c>
      <c r="B30" s="23" t="s">
        <v>54</v>
      </c>
      <c r="C30" s="30" t="s">
        <v>74</v>
      </c>
      <c r="D30" s="31" t="n">
        <v>260</v>
      </c>
      <c r="E30" s="31" t="n">
        <v>261</v>
      </c>
      <c r="F30" s="31" t="n">
        <v>262</v>
      </c>
      <c r="G30" s="31" t="n">
        <v>258</v>
      </c>
      <c r="H30" s="31" t="n">
        <v>254</v>
      </c>
      <c r="I30" s="31" t="n">
        <v>234</v>
      </c>
      <c r="J30" s="31" t="n">
        <v>238</v>
      </c>
      <c r="K30" s="31" t="n">
        <v>231</v>
      </c>
      <c r="L30" s="31" t="n">
        <v>225</v>
      </c>
    </row>
    <row r="31" customFormat="false" ht="13.5" hidden="false" customHeight="false" outlineLevel="0" collapsed="false">
      <c r="A31" s="26" t="s">
        <v>75</v>
      </c>
      <c r="B31" s="23" t="s">
        <v>56</v>
      </c>
      <c r="C31" s="27" t="s">
        <v>76</v>
      </c>
      <c r="D31" s="28" t="n">
        <v>240</v>
      </c>
      <c r="E31" s="28" t="n">
        <v>245</v>
      </c>
      <c r="F31" s="28" t="n">
        <v>238</v>
      </c>
      <c r="G31" s="28" t="n">
        <v>230</v>
      </c>
      <c r="H31" s="28" t="n">
        <v>218</v>
      </c>
      <c r="I31" s="28" t="n">
        <v>202</v>
      </c>
      <c r="J31" s="28" t="n">
        <v>215</v>
      </c>
      <c r="K31" s="28" t="n">
        <v>223</v>
      </c>
      <c r="L31" s="28" t="n">
        <v>230</v>
      </c>
    </row>
    <row r="32" customFormat="false" ht="13.5" hidden="false" customHeight="false" outlineLevel="0" collapsed="false">
      <c r="A32" s="29" t="s">
        <v>77</v>
      </c>
      <c r="B32" s="23" t="s">
        <v>58</v>
      </c>
      <c r="C32" s="30" t="s">
        <v>78</v>
      </c>
      <c r="D32" s="31" t="n">
        <v>124</v>
      </c>
      <c r="E32" s="31" t="n">
        <v>114</v>
      </c>
      <c r="F32" s="31" t="n">
        <v>102</v>
      </c>
      <c r="G32" s="31" t="n">
        <v>93</v>
      </c>
      <c r="H32" s="31" t="n">
        <v>84</v>
      </c>
      <c r="I32" s="31" t="n">
        <v>81</v>
      </c>
      <c r="J32" s="31" t="n">
        <v>74</v>
      </c>
      <c r="K32" s="31" t="n">
        <v>77</v>
      </c>
      <c r="L32" s="31" t="n">
        <v>76</v>
      </c>
    </row>
    <row r="33" customFormat="false" ht="13.5" hidden="false" customHeight="false" outlineLevel="0" collapsed="false">
      <c r="A33" s="26"/>
      <c r="B33" s="35"/>
      <c r="C33" s="27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3.5" hidden="false" customHeight="false" outlineLevel="0" collapsed="false">
      <c r="A34" s="29" t="s">
        <v>79</v>
      </c>
      <c r="B34" s="23" t="s">
        <v>42</v>
      </c>
      <c r="C34" s="30" t="s">
        <v>80</v>
      </c>
      <c r="D34" s="31" t="n">
        <v>20946072</v>
      </c>
      <c r="E34" s="31" t="n">
        <v>22138558</v>
      </c>
      <c r="F34" s="31" t="n">
        <v>22161692</v>
      </c>
      <c r="G34" s="31" t="n">
        <v>20970625</v>
      </c>
      <c r="H34" s="31" t="n">
        <v>18914093</v>
      </c>
      <c r="I34" s="31" t="n">
        <v>17664235</v>
      </c>
      <c r="J34" s="31" t="n">
        <v>16514981</v>
      </c>
      <c r="K34" s="31" t="n">
        <v>16105468</v>
      </c>
      <c r="L34" s="31" t="n">
        <v>15864510</v>
      </c>
    </row>
    <row r="35" customFormat="false" ht="13.5" hidden="false" customHeight="false" outlineLevel="0" collapsed="false">
      <c r="A35" s="29" t="s">
        <v>81</v>
      </c>
      <c r="B35" s="23" t="s">
        <v>44</v>
      </c>
      <c r="C35" s="30" t="s">
        <v>82</v>
      </c>
      <c r="D35" s="31" t="n">
        <v>4095639</v>
      </c>
      <c r="E35" s="31" t="n">
        <v>4034732</v>
      </c>
      <c r="F35" s="31" t="n">
        <v>3838982</v>
      </c>
      <c r="G35" s="31" t="n">
        <v>3704170</v>
      </c>
      <c r="H35" s="31" t="n">
        <v>3538730</v>
      </c>
      <c r="I35" s="31" t="n">
        <v>3459320</v>
      </c>
      <c r="J35" s="31" t="n">
        <v>3270153</v>
      </c>
      <c r="K35" s="31" t="n">
        <v>3175717</v>
      </c>
      <c r="L35" s="31" t="n">
        <v>3043720</v>
      </c>
    </row>
    <row r="36" customFormat="false" ht="13.5" hidden="false" customHeight="false" outlineLevel="0" collapsed="false">
      <c r="A36" s="26" t="s">
        <v>83</v>
      </c>
      <c r="B36" s="23" t="s">
        <v>46</v>
      </c>
      <c r="C36" s="27" t="s">
        <v>84</v>
      </c>
      <c r="D36" s="28" t="n">
        <v>16850433</v>
      </c>
      <c r="E36" s="28" t="n">
        <v>18103826</v>
      </c>
      <c r="F36" s="28" t="n">
        <v>18322711</v>
      </c>
      <c r="G36" s="28" t="n">
        <v>17266456</v>
      </c>
      <c r="H36" s="28" t="n">
        <v>15375363</v>
      </c>
      <c r="I36" s="28" t="n">
        <v>14204915</v>
      </c>
      <c r="J36" s="28" t="n">
        <v>13244828</v>
      </c>
      <c r="K36" s="28" t="n">
        <v>12929751</v>
      </c>
      <c r="L36" s="28" t="n">
        <v>12820790</v>
      </c>
    </row>
    <row r="37" customFormat="false" ht="13.5" hidden="false" customHeight="false" outlineLevel="0" collapsed="false">
      <c r="A37" s="29" t="s">
        <v>85</v>
      </c>
      <c r="B37" s="23" t="s">
        <v>48</v>
      </c>
      <c r="C37" s="30" t="s">
        <v>86</v>
      </c>
      <c r="D37" s="31" t="n">
        <v>43659</v>
      </c>
      <c r="E37" s="31" t="n">
        <v>60744</v>
      </c>
      <c r="F37" s="31" t="n">
        <v>72509</v>
      </c>
      <c r="G37" s="31" t="n">
        <v>70517</v>
      </c>
      <c r="H37" s="31" t="n">
        <v>71773</v>
      </c>
      <c r="I37" s="31" t="n">
        <v>72270</v>
      </c>
      <c r="J37" s="31" t="n">
        <v>62088</v>
      </c>
      <c r="K37" s="31" t="n">
        <v>67506</v>
      </c>
      <c r="L37" s="31" t="n">
        <v>67199</v>
      </c>
    </row>
    <row r="38" customFormat="false" ht="13.5" hidden="false" customHeight="false" outlineLevel="0" collapsed="false">
      <c r="A38" s="26" t="s">
        <v>87</v>
      </c>
      <c r="B38" s="23" t="s">
        <v>50</v>
      </c>
      <c r="C38" s="27" t="s">
        <v>88</v>
      </c>
      <c r="D38" s="28" t="n">
        <v>123199</v>
      </c>
      <c r="E38" s="28" t="n">
        <v>162474</v>
      </c>
      <c r="F38" s="28" t="n">
        <v>147734</v>
      </c>
      <c r="G38" s="28" t="n">
        <v>120216</v>
      </c>
      <c r="H38" s="28" t="n">
        <v>98911</v>
      </c>
      <c r="I38" s="28" t="n">
        <v>85579</v>
      </c>
      <c r="J38" s="28" t="n">
        <v>77535</v>
      </c>
      <c r="K38" s="28" t="n">
        <v>70349</v>
      </c>
      <c r="L38" s="28" t="n">
        <v>76486</v>
      </c>
    </row>
    <row r="39" customFormat="false" ht="13.5" hidden="false" customHeight="false" outlineLevel="0" collapsed="false">
      <c r="A39" s="29" t="s">
        <v>89</v>
      </c>
      <c r="B39" s="23" t="s">
        <v>52</v>
      </c>
      <c r="C39" s="30" t="s">
        <v>90</v>
      </c>
      <c r="D39" s="31" t="n">
        <v>1281676</v>
      </c>
      <c r="E39" s="31" t="n">
        <v>1699744</v>
      </c>
      <c r="F39" s="31" t="n">
        <v>1959462</v>
      </c>
      <c r="G39" s="31" t="n">
        <v>1751242</v>
      </c>
      <c r="H39" s="31" t="n">
        <v>1447761</v>
      </c>
      <c r="I39" s="31" t="n">
        <v>1237169</v>
      </c>
      <c r="J39" s="31" t="n">
        <v>1124801</v>
      </c>
      <c r="K39" s="31" t="n">
        <v>1132450</v>
      </c>
      <c r="L39" s="31" t="n">
        <v>1175519</v>
      </c>
    </row>
    <row r="40" customFormat="false" ht="13.5" hidden="false" customHeight="false" outlineLevel="0" collapsed="false">
      <c r="A40" s="26" t="s">
        <v>91</v>
      </c>
      <c r="B40" s="23" t="s">
        <v>54</v>
      </c>
      <c r="C40" s="27" t="s">
        <v>92</v>
      </c>
      <c r="D40" s="28" t="n">
        <v>572840</v>
      </c>
      <c r="E40" s="28" t="n">
        <v>567122</v>
      </c>
      <c r="F40" s="28" t="n">
        <v>522872</v>
      </c>
      <c r="G40" s="28" t="n">
        <v>496054</v>
      </c>
      <c r="H40" s="28" t="n">
        <v>472969</v>
      </c>
      <c r="I40" s="28" t="n">
        <v>470167</v>
      </c>
      <c r="J40" s="28" t="n">
        <v>476656</v>
      </c>
      <c r="K40" s="28" t="n">
        <v>474881</v>
      </c>
      <c r="L40" s="28" t="n">
        <v>469113</v>
      </c>
    </row>
    <row r="41" customFormat="false" ht="13.5" hidden="false" customHeight="false" outlineLevel="0" collapsed="false">
      <c r="A41" s="29" t="s">
        <v>93</v>
      </c>
      <c r="B41" s="23" t="s">
        <v>56</v>
      </c>
      <c r="C41" s="30" t="s">
        <v>94</v>
      </c>
      <c r="D41" s="31" t="n">
        <v>166246</v>
      </c>
      <c r="E41" s="31" t="n">
        <v>232464</v>
      </c>
      <c r="F41" s="31" t="n">
        <v>275640</v>
      </c>
      <c r="G41" s="31" t="n">
        <v>287530</v>
      </c>
      <c r="H41" s="31" t="n">
        <v>269037</v>
      </c>
      <c r="I41" s="31" t="n">
        <v>246021</v>
      </c>
      <c r="J41" s="31" t="n">
        <v>228989</v>
      </c>
      <c r="K41" s="31" t="n">
        <v>236144</v>
      </c>
      <c r="L41" s="31" t="n">
        <v>245030</v>
      </c>
    </row>
    <row r="42" customFormat="false" ht="13.5" hidden="false" customHeight="false" outlineLevel="0" collapsed="false">
      <c r="A42" s="26" t="s">
        <v>95</v>
      </c>
      <c r="B42" s="23" t="s">
        <v>58</v>
      </c>
      <c r="C42" s="27" t="s">
        <v>96</v>
      </c>
      <c r="D42" s="28" t="n">
        <v>896924</v>
      </c>
      <c r="E42" s="28" t="n">
        <v>1135007</v>
      </c>
      <c r="F42" s="28" t="n">
        <v>1249195</v>
      </c>
      <c r="G42" s="28" t="n">
        <v>1242694</v>
      </c>
      <c r="H42" s="28" t="n">
        <v>1108587</v>
      </c>
      <c r="I42" s="28" t="n">
        <v>1058564</v>
      </c>
      <c r="J42" s="28" t="n">
        <v>1001618</v>
      </c>
      <c r="K42" s="28" t="n">
        <v>1032815</v>
      </c>
      <c r="L42" s="28" t="n">
        <v>1081607</v>
      </c>
    </row>
  </sheetData>
  <mergeCells count="2">
    <mergeCell ref="A16:L16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36" width="11.99"/>
    <col collapsed="false" customWidth="true" hidden="false" outlineLevel="0" max="2" min="2" style="36" width="18.42"/>
    <col collapsed="false" customWidth="true" hidden="false" outlineLevel="0" max="3" min="3" style="36" width="10.84"/>
    <col collapsed="false" customWidth="true" hidden="false" outlineLevel="0" max="4" min="4" style="36" width="51.42"/>
  </cols>
  <sheetData>
    <row r="1" customFormat="false" ht="12.75" hidden="false" customHeight="false" outlineLevel="0" collapsed="false">
      <c r="A1" s="37" t="s">
        <v>97</v>
      </c>
      <c r="B1" s="37"/>
      <c r="C1" s="37"/>
      <c r="D1" s="37"/>
    </row>
    <row r="2" customFormat="false" ht="12.75" hidden="false" customHeight="false" outlineLevel="0" collapsed="false">
      <c r="A2" s="36" t="s">
        <v>98</v>
      </c>
    </row>
    <row r="4" customFormat="false" ht="12.75" hidden="false" customHeight="false" outlineLevel="0" collapsed="false">
      <c r="A4" s="38" t="s">
        <v>99</v>
      </c>
      <c r="B4" s="38" t="s">
        <v>100</v>
      </c>
      <c r="C4" s="38" t="s">
        <v>101</v>
      </c>
      <c r="D4" s="38" t="s">
        <v>102</v>
      </c>
    </row>
    <row r="5" customFormat="false" ht="12.75" hidden="false" customHeight="false" outlineLevel="0" collapsed="false">
      <c r="A5" s="38"/>
      <c r="B5" s="38"/>
      <c r="C5" s="38"/>
      <c r="D5" s="38"/>
    </row>
    <row r="6" customFormat="false" ht="12.75" hidden="false" customHeight="false" outlineLevel="0" collapsed="false">
      <c r="A6" s="38" t="s">
        <v>103</v>
      </c>
      <c r="B6" s="38" t="s">
        <v>104</v>
      </c>
      <c r="C6" s="38" t="s">
        <v>105</v>
      </c>
      <c r="D6" s="38" t="s">
        <v>106</v>
      </c>
    </row>
    <row r="7" customFormat="false" ht="12.75" hidden="false" customHeight="false" outlineLevel="0" collapsed="false">
      <c r="A7" s="38" t="s">
        <v>103</v>
      </c>
      <c r="B7" s="38" t="s">
        <v>104</v>
      </c>
      <c r="C7" s="38" t="s">
        <v>107</v>
      </c>
      <c r="D7" s="38" t="s">
        <v>108</v>
      </c>
    </row>
    <row r="8" customFormat="false" ht="12.75" hidden="false" customHeight="false" outlineLevel="0" collapsed="false">
      <c r="A8" s="38" t="s">
        <v>103</v>
      </c>
      <c r="B8" s="38" t="s">
        <v>104</v>
      </c>
      <c r="C8" s="38" t="s">
        <v>109</v>
      </c>
      <c r="D8" s="38" t="s">
        <v>110</v>
      </c>
    </row>
    <row r="9" customFormat="false" ht="12.75" hidden="false" customHeight="false" outlineLevel="0" collapsed="false">
      <c r="A9" s="38" t="s">
        <v>103</v>
      </c>
      <c r="B9" s="38" t="s">
        <v>104</v>
      </c>
      <c r="C9" s="38" t="s">
        <v>111</v>
      </c>
      <c r="D9" s="38" t="s">
        <v>112</v>
      </c>
    </row>
    <row r="10" customFormat="false" ht="12.75" hidden="false" customHeight="false" outlineLevel="0" collapsed="false">
      <c r="A10" s="38" t="s">
        <v>103</v>
      </c>
      <c r="B10" s="38" t="s">
        <v>104</v>
      </c>
      <c r="C10" s="38" t="s">
        <v>113</v>
      </c>
      <c r="D10" s="38" t="s">
        <v>114</v>
      </c>
    </row>
    <row r="11" customFormat="false" ht="12.75" hidden="false" customHeight="false" outlineLevel="0" collapsed="false">
      <c r="A11" s="38" t="s">
        <v>115</v>
      </c>
      <c r="B11" s="38" t="s">
        <v>9</v>
      </c>
      <c r="C11" s="38" t="s">
        <v>116</v>
      </c>
      <c r="D11" s="38" t="s">
        <v>117</v>
      </c>
    </row>
    <row r="12" customFormat="false" ht="12.75" hidden="false" customHeight="false" outlineLevel="0" collapsed="false">
      <c r="A12" s="38" t="s">
        <v>118</v>
      </c>
      <c r="B12" s="38" t="s">
        <v>10</v>
      </c>
      <c r="C12" s="38" t="s">
        <v>119</v>
      </c>
      <c r="D12" s="38" t="s">
        <v>120</v>
      </c>
    </row>
    <row r="13" customFormat="false" ht="12.75" hidden="false" customHeight="false" outlineLevel="0" collapsed="false">
      <c r="A13" s="38" t="s">
        <v>118</v>
      </c>
      <c r="B13" s="38" t="s">
        <v>10</v>
      </c>
      <c r="C13" s="38" t="s">
        <v>121</v>
      </c>
      <c r="D13" s="38" t="s">
        <v>122</v>
      </c>
    </row>
    <row r="14" customFormat="false" ht="12.75" hidden="false" customHeight="false" outlineLevel="0" collapsed="false">
      <c r="A14" s="38" t="s">
        <v>123</v>
      </c>
      <c r="B14" s="38" t="s">
        <v>11</v>
      </c>
      <c r="C14" s="38" t="s">
        <v>124</v>
      </c>
      <c r="D14" s="38" t="s">
        <v>125</v>
      </c>
    </row>
    <row r="15" customFormat="false" ht="12.75" hidden="false" customHeight="false" outlineLevel="0" collapsed="false">
      <c r="A15" s="38" t="s">
        <v>123</v>
      </c>
      <c r="B15" s="38" t="s">
        <v>11</v>
      </c>
      <c r="C15" s="38" t="s">
        <v>126</v>
      </c>
      <c r="D15" s="38" t="s">
        <v>127</v>
      </c>
    </row>
    <row r="16" customFormat="false" ht="12.75" hidden="false" customHeight="false" outlineLevel="0" collapsed="false">
      <c r="A16" s="38" t="s">
        <v>123</v>
      </c>
      <c r="B16" s="38" t="s">
        <v>11</v>
      </c>
      <c r="C16" s="38" t="s">
        <v>128</v>
      </c>
      <c r="D16" s="38" t="s">
        <v>129</v>
      </c>
    </row>
    <row r="17" customFormat="false" ht="12.75" hidden="false" customHeight="false" outlineLevel="0" collapsed="false">
      <c r="A17" s="38" t="s">
        <v>130</v>
      </c>
      <c r="B17" s="38" t="s">
        <v>13</v>
      </c>
      <c r="C17" s="38" t="s">
        <v>131</v>
      </c>
      <c r="D17" s="38" t="s">
        <v>132</v>
      </c>
    </row>
    <row r="18" customFormat="false" ht="12.75" hidden="false" customHeight="false" outlineLevel="0" collapsed="false">
      <c r="A18" s="38" t="s">
        <v>130</v>
      </c>
      <c r="B18" s="38" t="s">
        <v>13</v>
      </c>
      <c r="C18" s="38" t="s">
        <v>133</v>
      </c>
      <c r="D18" s="38" t="s">
        <v>134</v>
      </c>
    </row>
    <row r="19" customFormat="false" ht="12.75" hidden="false" customHeight="false" outlineLevel="0" collapsed="false">
      <c r="A19" s="38" t="s">
        <v>130</v>
      </c>
      <c r="B19" s="38" t="s">
        <v>13</v>
      </c>
      <c r="C19" s="38" t="s">
        <v>135</v>
      </c>
      <c r="D19" s="38" t="s">
        <v>136</v>
      </c>
    </row>
    <row r="20" customFormat="false" ht="12.75" hidden="false" customHeight="false" outlineLevel="0" collapsed="false">
      <c r="A20" s="38" t="s">
        <v>137</v>
      </c>
      <c r="B20" s="38" t="s">
        <v>14</v>
      </c>
      <c r="C20" s="38" t="s">
        <v>138</v>
      </c>
      <c r="D20" s="38" t="s">
        <v>139</v>
      </c>
    </row>
    <row r="21" customFormat="false" ht="12.75" hidden="false" customHeight="false" outlineLevel="0" collapsed="false">
      <c r="A21" s="38" t="s">
        <v>140</v>
      </c>
      <c r="B21" s="38" t="s">
        <v>15</v>
      </c>
      <c r="C21" s="38" t="s">
        <v>141</v>
      </c>
      <c r="D21" s="38" t="s">
        <v>142</v>
      </c>
    </row>
    <row r="22" customFormat="false" ht="12.75" hidden="false" customHeight="false" outlineLevel="0" collapsed="false">
      <c r="A22" s="38" t="s">
        <v>143</v>
      </c>
      <c r="B22" s="38" t="s">
        <v>16</v>
      </c>
      <c r="C22" s="38" t="s">
        <v>144</v>
      </c>
      <c r="D22" s="38" t="s">
        <v>145</v>
      </c>
    </row>
    <row r="23" customFormat="false" ht="12.75" hidden="false" customHeight="false" outlineLevel="0" collapsed="false">
      <c r="A23" s="38" t="s">
        <v>143</v>
      </c>
      <c r="B23" s="38" t="s">
        <v>16</v>
      </c>
      <c r="C23" s="38" t="s">
        <v>146</v>
      </c>
      <c r="D23" s="38" t="s">
        <v>147</v>
      </c>
    </row>
    <row r="24" customFormat="false" ht="12.75" hidden="false" customHeight="false" outlineLevel="0" collapsed="false">
      <c r="A24" s="38" t="s">
        <v>143</v>
      </c>
      <c r="B24" s="38" t="s">
        <v>16</v>
      </c>
      <c r="C24" s="38" t="s">
        <v>148</v>
      </c>
      <c r="D24" s="38" t="s">
        <v>149</v>
      </c>
    </row>
    <row r="25" customFormat="false" ht="12.75" hidden="false" customHeight="false" outlineLevel="0" collapsed="false">
      <c r="A25" s="38" t="s">
        <v>143</v>
      </c>
      <c r="B25" s="38" t="s">
        <v>16</v>
      </c>
      <c r="C25" s="38" t="s">
        <v>150</v>
      </c>
      <c r="D25" s="38" t="s">
        <v>151</v>
      </c>
    </row>
    <row r="26" customFormat="false" ht="12.75" hidden="false" customHeight="false" outlineLevel="0" collapsed="false">
      <c r="A26" s="38" t="s">
        <v>143</v>
      </c>
      <c r="B26" s="38" t="s">
        <v>16</v>
      </c>
      <c r="C26" s="38" t="s">
        <v>152</v>
      </c>
      <c r="D26" s="38" t="s">
        <v>153</v>
      </c>
    </row>
    <row r="27" customFormat="false" ht="12.75" hidden="false" customHeight="false" outlineLevel="0" collapsed="false">
      <c r="A27" s="38" t="s">
        <v>154</v>
      </c>
      <c r="B27" s="38" t="s">
        <v>17</v>
      </c>
      <c r="C27" s="38" t="s">
        <v>155</v>
      </c>
      <c r="D27" s="38" t="s">
        <v>156</v>
      </c>
    </row>
    <row r="28" customFormat="false" ht="12.75" hidden="false" customHeight="false" outlineLevel="0" collapsed="false">
      <c r="A28" s="38" t="s">
        <v>157</v>
      </c>
      <c r="B28" s="38" t="s">
        <v>18</v>
      </c>
      <c r="C28" s="38" t="s">
        <v>158</v>
      </c>
      <c r="D28" s="38" t="s">
        <v>159</v>
      </c>
    </row>
    <row r="29" customFormat="false" ht="12.75" hidden="false" customHeight="false" outlineLevel="0" collapsed="false">
      <c r="A29" s="38" t="s">
        <v>157</v>
      </c>
      <c r="B29" s="38" t="s">
        <v>18</v>
      </c>
      <c r="C29" s="38" t="s">
        <v>160</v>
      </c>
      <c r="D29" s="38" t="s">
        <v>161</v>
      </c>
    </row>
    <row r="30" customFormat="false" ht="12.75" hidden="false" customHeight="false" outlineLevel="0" collapsed="false">
      <c r="A30" s="38" t="s">
        <v>157</v>
      </c>
      <c r="B30" s="38" t="s">
        <v>18</v>
      </c>
      <c r="C30" s="38" t="s">
        <v>162</v>
      </c>
      <c r="D30" s="38" t="s">
        <v>163</v>
      </c>
    </row>
    <row r="31" customFormat="false" ht="12.75" hidden="false" customHeight="false" outlineLevel="0" collapsed="false">
      <c r="A31" s="38" t="s">
        <v>164</v>
      </c>
      <c r="B31" s="38" t="s">
        <v>19</v>
      </c>
      <c r="C31" s="38" t="s">
        <v>165</v>
      </c>
      <c r="D31" s="38" t="s">
        <v>166</v>
      </c>
    </row>
    <row r="32" customFormat="false" ht="12.75" hidden="false" customHeight="false" outlineLevel="0" collapsed="false">
      <c r="A32" s="38" t="s">
        <v>167</v>
      </c>
      <c r="B32" s="38" t="s">
        <v>20</v>
      </c>
      <c r="C32" s="38" t="s">
        <v>168</v>
      </c>
      <c r="D32" s="38" t="s">
        <v>169</v>
      </c>
    </row>
    <row r="33" customFormat="false" ht="12.75" hidden="false" customHeight="false" outlineLevel="0" collapsed="false">
      <c r="A33" s="38" t="s">
        <v>167</v>
      </c>
      <c r="B33" s="38" t="s">
        <v>20</v>
      </c>
      <c r="C33" s="38" t="s">
        <v>170</v>
      </c>
      <c r="D33" s="38" t="s">
        <v>171</v>
      </c>
    </row>
    <row r="34" customFormat="false" ht="12.75" hidden="false" customHeight="false" outlineLevel="0" collapsed="false">
      <c r="A34" s="38" t="s">
        <v>172</v>
      </c>
      <c r="B34" s="38" t="s">
        <v>21</v>
      </c>
      <c r="C34" s="38" t="s">
        <v>173</v>
      </c>
      <c r="D34" s="38" t="s">
        <v>174</v>
      </c>
    </row>
    <row r="35" customFormat="false" ht="12.75" hidden="false" customHeight="false" outlineLevel="0" collapsed="false">
      <c r="A35" s="38" t="s">
        <v>172</v>
      </c>
      <c r="B35" s="38" t="s">
        <v>21</v>
      </c>
      <c r="C35" s="38" t="s">
        <v>175</v>
      </c>
      <c r="D35" s="38" t="s">
        <v>176</v>
      </c>
    </row>
    <row r="36" customFormat="false" ht="12.75" hidden="false" customHeight="false" outlineLevel="0" collapsed="false">
      <c r="A36" s="38" t="s">
        <v>177</v>
      </c>
      <c r="B36" s="38" t="s">
        <v>178</v>
      </c>
      <c r="C36" s="38" t="s">
        <v>179</v>
      </c>
      <c r="D36" s="38" t="s">
        <v>180</v>
      </c>
    </row>
    <row r="37" customFormat="false" ht="12.75" hidden="false" customHeight="false" outlineLevel="0" collapsed="false">
      <c r="A37" s="38" t="s">
        <v>181</v>
      </c>
      <c r="B37" s="38" t="s">
        <v>22</v>
      </c>
      <c r="C37" s="38" t="s">
        <v>182</v>
      </c>
      <c r="D37" s="38" t="s">
        <v>183</v>
      </c>
    </row>
    <row r="38" customFormat="false" ht="12.75" hidden="false" customHeight="false" outlineLevel="0" collapsed="false">
      <c r="A38" s="38" t="s">
        <v>184</v>
      </c>
      <c r="B38" s="38" t="s">
        <v>23</v>
      </c>
      <c r="C38" s="38" t="s">
        <v>185</v>
      </c>
      <c r="D38" s="38" t="s">
        <v>186</v>
      </c>
    </row>
    <row r="39" customFormat="false" ht="12.75" hidden="false" customHeight="false" outlineLevel="0" collapsed="false">
      <c r="A39" s="38" t="s">
        <v>184</v>
      </c>
      <c r="B39" s="38" t="s">
        <v>23</v>
      </c>
      <c r="C39" s="38" t="s">
        <v>187</v>
      </c>
      <c r="D39" s="38" t="s">
        <v>188</v>
      </c>
    </row>
    <row r="40" customFormat="false" ht="12.75" hidden="false" customHeight="false" outlineLevel="0" collapsed="false">
      <c r="A40" s="38" t="s">
        <v>184</v>
      </c>
      <c r="B40" s="38" t="s">
        <v>23</v>
      </c>
      <c r="C40" s="38" t="s">
        <v>189</v>
      </c>
      <c r="D40" s="38" t="s">
        <v>190</v>
      </c>
    </row>
    <row r="41" customFormat="false" ht="12.75" hidden="false" customHeight="false" outlineLevel="0" collapsed="false">
      <c r="A41" s="38" t="s">
        <v>184</v>
      </c>
      <c r="B41" s="38" t="s">
        <v>23</v>
      </c>
      <c r="C41" s="38" t="s">
        <v>191</v>
      </c>
      <c r="D41" s="38" t="s">
        <v>192</v>
      </c>
    </row>
    <row r="42" customFormat="false" ht="12.75" hidden="false" customHeight="false" outlineLevel="0" collapsed="false">
      <c r="A42" s="38" t="s">
        <v>193</v>
      </c>
      <c r="B42" s="38" t="s">
        <v>24</v>
      </c>
      <c r="C42" s="38" t="s">
        <v>194</v>
      </c>
      <c r="D42" s="38" t="s">
        <v>195</v>
      </c>
    </row>
    <row r="43" customFormat="false" ht="12.75" hidden="false" customHeight="false" outlineLevel="0" collapsed="false">
      <c r="A43" s="38" t="s">
        <v>193</v>
      </c>
      <c r="B43" s="38" t="s">
        <v>24</v>
      </c>
      <c r="C43" s="38" t="s">
        <v>196</v>
      </c>
      <c r="D43" s="38" t="s">
        <v>197</v>
      </c>
    </row>
    <row r="44" customFormat="false" ht="12.75" hidden="false" customHeight="false" outlineLevel="0" collapsed="false">
      <c r="A44" s="38" t="s">
        <v>193</v>
      </c>
      <c r="B44" s="38" t="s">
        <v>24</v>
      </c>
      <c r="C44" s="38" t="s">
        <v>198</v>
      </c>
      <c r="D44" s="38" t="s">
        <v>199</v>
      </c>
    </row>
    <row r="45" customFormat="false" ht="12.75" hidden="false" customHeight="false" outlineLevel="0" collapsed="false">
      <c r="A45" s="38" t="s">
        <v>193</v>
      </c>
      <c r="B45" s="38" t="s">
        <v>24</v>
      </c>
      <c r="C45" s="38" t="s">
        <v>200</v>
      </c>
      <c r="D45" s="38" t="s">
        <v>201</v>
      </c>
    </row>
    <row r="46" customFormat="false" ht="12.75" hidden="false" customHeight="false" outlineLevel="0" collapsed="false">
      <c r="A46" s="38" t="s">
        <v>193</v>
      </c>
      <c r="B46" s="38" t="s">
        <v>24</v>
      </c>
      <c r="C46" s="38" t="s">
        <v>202</v>
      </c>
      <c r="D46" s="38" t="s">
        <v>203</v>
      </c>
    </row>
    <row r="47" customFormat="false" ht="12.75" hidden="false" customHeight="false" outlineLevel="0" collapsed="false">
      <c r="A47" s="38" t="s">
        <v>204</v>
      </c>
      <c r="B47" s="38" t="s">
        <v>25</v>
      </c>
      <c r="C47" s="38" t="s">
        <v>205</v>
      </c>
      <c r="D47" s="38" t="s">
        <v>206</v>
      </c>
    </row>
    <row r="48" customFormat="false" ht="12.75" hidden="false" customHeight="false" outlineLevel="0" collapsed="false">
      <c r="A48" s="38" t="s">
        <v>204</v>
      </c>
      <c r="B48" s="38" t="s">
        <v>25</v>
      </c>
      <c r="C48" s="38" t="s">
        <v>207</v>
      </c>
      <c r="D48" s="38" t="s">
        <v>208</v>
      </c>
    </row>
    <row r="49" customFormat="false" ht="12.75" hidden="false" customHeight="false" outlineLevel="0" collapsed="false">
      <c r="A49" s="38" t="s">
        <v>204</v>
      </c>
      <c r="B49" s="38" t="s">
        <v>25</v>
      </c>
      <c r="C49" s="38" t="s">
        <v>209</v>
      </c>
      <c r="D49" s="38" t="s">
        <v>210</v>
      </c>
    </row>
    <row r="50" customFormat="false" ht="12.75" hidden="false" customHeight="false" outlineLevel="0" collapsed="false">
      <c r="A50" s="38" t="s">
        <v>204</v>
      </c>
      <c r="B50" s="38" t="s">
        <v>25</v>
      </c>
      <c r="C50" s="38" t="s">
        <v>211</v>
      </c>
      <c r="D50" s="38" t="s">
        <v>212</v>
      </c>
    </row>
    <row r="51" customFormat="false" ht="12.75" hidden="false" customHeight="false" outlineLevel="0" collapsed="false">
      <c r="A51" s="38" t="s">
        <v>204</v>
      </c>
      <c r="B51" s="38" t="s">
        <v>25</v>
      </c>
      <c r="C51" s="38" t="s">
        <v>213</v>
      </c>
      <c r="D51" s="38" t="s">
        <v>214</v>
      </c>
    </row>
    <row r="52" customFormat="false" ht="12.75" hidden="false" customHeight="false" outlineLevel="0" collapsed="false">
      <c r="A52" s="38" t="s">
        <v>215</v>
      </c>
      <c r="B52" s="38" t="s">
        <v>26</v>
      </c>
      <c r="C52" s="38" t="s">
        <v>216</v>
      </c>
      <c r="D52" s="38" t="s">
        <v>217</v>
      </c>
    </row>
    <row r="53" customFormat="false" ht="12.75" hidden="false" customHeight="false" outlineLevel="0" collapsed="false">
      <c r="A53" s="38" t="s">
        <v>215</v>
      </c>
      <c r="B53" s="38" t="s">
        <v>26</v>
      </c>
      <c r="C53" s="38" t="s">
        <v>218</v>
      </c>
      <c r="D53" s="38" t="s">
        <v>219</v>
      </c>
    </row>
    <row r="54" customFormat="false" ht="12.75" hidden="false" customHeight="false" outlineLevel="0" collapsed="false">
      <c r="A54" s="39"/>
      <c r="B54" s="39"/>
      <c r="C54" s="39"/>
      <c r="D54" s="39"/>
    </row>
    <row r="55" customFormat="false" ht="12.75" hidden="false" customHeight="false" outlineLevel="0" collapsed="false">
      <c r="A55" s="39"/>
      <c r="B55" s="39"/>
      <c r="C55" s="39"/>
      <c r="D55" s="39"/>
    </row>
    <row r="56" customFormat="false" ht="12.75" hidden="false" customHeight="false" outlineLevel="0" collapsed="false">
      <c r="A56" s="39"/>
      <c r="B56" s="39"/>
      <c r="C56" s="39"/>
      <c r="D56" s="39"/>
    </row>
    <row r="57" customFormat="false" ht="12.75" hidden="false" customHeight="false" outlineLevel="0" collapsed="false">
      <c r="A57" s="38" t="s">
        <v>220</v>
      </c>
      <c r="B57" s="38" t="s">
        <v>27</v>
      </c>
      <c r="C57" s="38" t="s">
        <v>221</v>
      </c>
      <c r="D57" s="38" t="s">
        <v>222</v>
      </c>
    </row>
    <row r="58" customFormat="false" ht="12.75" hidden="false" customHeight="false" outlineLevel="0" collapsed="false">
      <c r="A58" s="38" t="s">
        <v>220</v>
      </c>
      <c r="B58" s="38" t="s">
        <v>27</v>
      </c>
      <c r="C58" s="38" t="s">
        <v>223</v>
      </c>
      <c r="D58" s="38" t="s">
        <v>224</v>
      </c>
    </row>
    <row r="59" customFormat="false" ht="12.75" hidden="false" customHeight="false" outlineLevel="0" collapsed="false">
      <c r="A59" s="38" t="s">
        <v>220</v>
      </c>
      <c r="B59" s="38" t="s">
        <v>27</v>
      </c>
      <c r="C59" s="38" t="s">
        <v>225</v>
      </c>
      <c r="D59" s="38" t="s">
        <v>226</v>
      </c>
    </row>
    <row r="60" customFormat="false" ht="12.75" hidden="false" customHeight="false" outlineLevel="0" collapsed="false">
      <c r="A60" s="38" t="s">
        <v>220</v>
      </c>
      <c r="B60" s="38" t="s">
        <v>27</v>
      </c>
      <c r="C60" s="38" t="s">
        <v>227</v>
      </c>
      <c r="D60" s="38" t="s">
        <v>228</v>
      </c>
    </row>
    <row r="61" customFormat="false" ht="12.75" hidden="false" customHeight="false" outlineLevel="0" collapsed="false">
      <c r="A61" s="38" t="s">
        <v>220</v>
      </c>
      <c r="B61" s="38" t="s">
        <v>27</v>
      </c>
      <c r="C61" s="38" t="s">
        <v>229</v>
      </c>
      <c r="D61" s="38" t="s">
        <v>230</v>
      </c>
    </row>
    <row r="62" customFormat="false" ht="12.75" hidden="false" customHeight="false" outlineLevel="0" collapsed="false">
      <c r="A62" s="38" t="s">
        <v>220</v>
      </c>
      <c r="B62" s="38" t="s">
        <v>27</v>
      </c>
      <c r="C62" s="38" t="s">
        <v>231</v>
      </c>
      <c r="D62" s="38" t="s">
        <v>232</v>
      </c>
    </row>
    <row r="63" customFormat="false" ht="12.75" hidden="false" customHeight="false" outlineLevel="0" collapsed="false">
      <c r="A63" s="38" t="s">
        <v>220</v>
      </c>
      <c r="B63" s="38" t="s">
        <v>27</v>
      </c>
      <c r="C63" s="38" t="s">
        <v>233</v>
      </c>
      <c r="D63" s="38" t="s">
        <v>234</v>
      </c>
    </row>
    <row r="64" customFormat="false" ht="12.75" hidden="false" customHeight="false" outlineLevel="0" collapsed="false">
      <c r="A64" s="38" t="s">
        <v>220</v>
      </c>
      <c r="B64" s="38" t="s">
        <v>27</v>
      </c>
      <c r="C64" s="38" t="s">
        <v>235</v>
      </c>
      <c r="D64" s="38" t="s">
        <v>236</v>
      </c>
    </row>
    <row r="65" customFormat="false" ht="12.75" hidden="false" customHeight="false" outlineLevel="0" collapsed="false">
      <c r="A65" s="38" t="s">
        <v>220</v>
      </c>
      <c r="B65" s="38" t="s">
        <v>27</v>
      </c>
      <c r="C65" s="38" t="s">
        <v>237</v>
      </c>
      <c r="D65" s="38" t="s">
        <v>238</v>
      </c>
    </row>
    <row r="66" customFormat="false" ht="12.75" hidden="false" customHeight="false" outlineLevel="0" collapsed="false">
      <c r="A66" s="38" t="s">
        <v>239</v>
      </c>
      <c r="B66" s="38" t="s">
        <v>28</v>
      </c>
      <c r="C66" s="38" t="s">
        <v>240</v>
      </c>
      <c r="D66" s="38" t="s">
        <v>241</v>
      </c>
    </row>
    <row r="67" customFormat="false" ht="12.75" hidden="false" customHeight="false" outlineLevel="0" collapsed="false">
      <c r="A67" s="38" t="s">
        <v>242</v>
      </c>
      <c r="B67" s="38" t="s">
        <v>243</v>
      </c>
      <c r="C67" s="38" t="s">
        <v>244</v>
      </c>
      <c r="D67" s="38" t="s">
        <v>245</v>
      </c>
    </row>
    <row r="68" customFormat="false" ht="12.75" hidden="false" customHeight="false" outlineLevel="0" collapsed="false">
      <c r="A68" s="38" t="s">
        <v>242</v>
      </c>
      <c r="B68" s="38" t="s">
        <v>243</v>
      </c>
      <c r="C68" s="38" t="s">
        <v>246</v>
      </c>
      <c r="D68" s="38" t="s">
        <v>247</v>
      </c>
    </row>
    <row r="69" customFormat="false" ht="12.75" hidden="false" customHeight="false" outlineLevel="0" collapsed="false">
      <c r="A69" s="38" t="s">
        <v>242</v>
      </c>
      <c r="B69" s="38" t="s">
        <v>243</v>
      </c>
      <c r="C69" s="38" t="s">
        <v>248</v>
      </c>
      <c r="D69" s="38" t="s">
        <v>249</v>
      </c>
    </row>
    <row r="70" customFormat="false" ht="12.75" hidden="false" customHeight="false" outlineLevel="0" collapsed="false">
      <c r="A70" s="38" t="s">
        <v>242</v>
      </c>
      <c r="B70" s="38" t="s">
        <v>243</v>
      </c>
      <c r="C70" s="38" t="s">
        <v>250</v>
      </c>
      <c r="D70" s="38" t="s">
        <v>251</v>
      </c>
    </row>
    <row r="71" customFormat="false" ht="12.75" hidden="false" customHeight="false" outlineLevel="0" collapsed="false">
      <c r="A71" s="38" t="s">
        <v>242</v>
      </c>
      <c r="B71" s="38" t="s">
        <v>243</v>
      </c>
      <c r="C71" s="38" t="s">
        <v>252</v>
      </c>
      <c r="D71" s="38" t="s">
        <v>253</v>
      </c>
    </row>
    <row r="72" customFormat="false" ht="12.75" hidden="false" customHeight="false" outlineLevel="0" collapsed="false">
      <c r="A72" s="38" t="s">
        <v>242</v>
      </c>
      <c r="B72" s="38" t="s">
        <v>243</v>
      </c>
      <c r="C72" s="38" t="s">
        <v>254</v>
      </c>
      <c r="D72" s="38" t="s">
        <v>255</v>
      </c>
    </row>
    <row r="73" customFormat="false" ht="12.75" hidden="false" customHeight="false" outlineLevel="0" collapsed="false">
      <c r="A73" s="38" t="s">
        <v>242</v>
      </c>
      <c r="B73" s="38" t="s">
        <v>243</v>
      </c>
      <c r="C73" s="38" t="s">
        <v>256</v>
      </c>
      <c r="D73" s="38" t="s">
        <v>257</v>
      </c>
    </row>
    <row r="74" customFormat="false" ht="12.75" hidden="false" customHeight="false" outlineLevel="0" collapsed="false">
      <c r="A74" s="38" t="s">
        <v>242</v>
      </c>
      <c r="B74" s="38" t="s">
        <v>243</v>
      </c>
      <c r="C74" s="38" t="s">
        <v>258</v>
      </c>
      <c r="D74" s="38" t="s">
        <v>259</v>
      </c>
    </row>
    <row r="75" customFormat="false" ht="12.75" hidden="false" customHeight="false" outlineLevel="0" collapsed="false">
      <c r="A75" s="38" t="s">
        <v>242</v>
      </c>
      <c r="B75" s="38" t="s">
        <v>243</v>
      </c>
      <c r="C75" s="38" t="s">
        <v>260</v>
      </c>
      <c r="D75" s="38" t="s">
        <v>261</v>
      </c>
    </row>
    <row r="76" customFormat="false" ht="12.75" hidden="false" customHeight="false" outlineLevel="0" collapsed="false">
      <c r="A76" s="38" t="s">
        <v>242</v>
      </c>
      <c r="B76" s="38" t="s">
        <v>243</v>
      </c>
      <c r="C76" s="38" t="s">
        <v>262</v>
      </c>
      <c r="D76" s="38" t="s">
        <v>263</v>
      </c>
    </row>
    <row r="77" customFormat="false" ht="12.75" hidden="false" customHeight="false" outlineLevel="0" collapsed="false">
      <c r="A77" s="38" t="s">
        <v>242</v>
      </c>
      <c r="B77" s="38" t="s">
        <v>243</v>
      </c>
      <c r="C77" s="38" t="s">
        <v>264</v>
      </c>
      <c r="D77" s="38" t="s">
        <v>265</v>
      </c>
    </row>
    <row r="78" customFormat="false" ht="12.75" hidden="false" customHeight="false" outlineLevel="0" collapsed="false">
      <c r="A78" s="38" t="s">
        <v>242</v>
      </c>
      <c r="B78" s="38" t="s">
        <v>243</v>
      </c>
      <c r="C78" s="38" t="s">
        <v>266</v>
      </c>
      <c r="D78" s="38" t="s">
        <v>267</v>
      </c>
    </row>
    <row r="79" customFormat="false" ht="12.75" hidden="false" customHeight="false" outlineLevel="0" collapsed="false">
      <c r="A79" s="38" t="s">
        <v>242</v>
      </c>
      <c r="B79" s="38" t="s">
        <v>243</v>
      </c>
      <c r="C79" s="38" t="s">
        <v>268</v>
      </c>
      <c r="D79" s="38" t="s">
        <v>269</v>
      </c>
    </row>
    <row r="80" customFormat="false" ht="12.75" hidden="false" customHeight="false" outlineLevel="0" collapsed="false">
      <c r="A80" s="38" t="s">
        <v>242</v>
      </c>
      <c r="B80" s="38" t="s">
        <v>243</v>
      </c>
      <c r="C80" s="38" t="s">
        <v>270</v>
      </c>
      <c r="D80" s="38" t="s">
        <v>271</v>
      </c>
    </row>
    <row r="81" customFormat="false" ht="12.75" hidden="false" customHeight="false" outlineLevel="0" collapsed="false">
      <c r="A81" s="38" t="s">
        <v>242</v>
      </c>
      <c r="B81" s="38" t="s">
        <v>243</v>
      </c>
      <c r="C81" s="38" t="s">
        <v>272</v>
      </c>
      <c r="D81" s="38" t="s">
        <v>273</v>
      </c>
    </row>
    <row r="82" customFormat="false" ht="12.75" hidden="false" customHeight="false" outlineLevel="0" collapsed="false">
      <c r="A82" s="38" t="s">
        <v>242</v>
      </c>
      <c r="B82" s="38" t="s">
        <v>243</v>
      </c>
      <c r="C82" s="38" t="s">
        <v>274</v>
      </c>
      <c r="D82" s="38" t="s">
        <v>275</v>
      </c>
    </row>
    <row r="83" customFormat="false" ht="12.75" hidden="false" customHeight="false" outlineLevel="0" collapsed="false">
      <c r="A83" s="38" t="s">
        <v>242</v>
      </c>
      <c r="B83" s="38" t="s">
        <v>243</v>
      </c>
      <c r="C83" s="38" t="s">
        <v>276</v>
      </c>
      <c r="D83" s="38" t="s">
        <v>277</v>
      </c>
    </row>
    <row r="84" customFormat="false" ht="12.75" hidden="false" customHeight="false" outlineLevel="0" collapsed="false">
      <c r="A84" s="38" t="s">
        <v>242</v>
      </c>
      <c r="B84" s="38" t="s">
        <v>243</v>
      </c>
      <c r="C84" s="38" t="s">
        <v>278</v>
      </c>
      <c r="D84" s="38" t="s">
        <v>279</v>
      </c>
    </row>
    <row r="85" customFormat="false" ht="12.75" hidden="false" customHeight="false" outlineLevel="0" collapsed="false">
      <c r="A85" s="38" t="s">
        <v>242</v>
      </c>
      <c r="B85" s="38" t="s">
        <v>243</v>
      </c>
      <c r="C85" s="38" t="s">
        <v>280</v>
      </c>
      <c r="D85" s="38" t="s">
        <v>281</v>
      </c>
    </row>
    <row r="86" customFormat="false" ht="12.75" hidden="false" customHeight="false" outlineLevel="0" collapsed="false">
      <c r="A86" s="38" t="s">
        <v>242</v>
      </c>
      <c r="B86" s="38" t="s">
        <v>243</v>
      </c>
      <c r="C86" s="38" t="s">
        <v>282</v>
      </c>
      <c r="D86" s="38" t="s">
        <v>283</v>
      </c>
    </row>
    <row r="87" customFormat="false" ht="12.75" hidden="false" customHeight="false" outlineLevel="0" collapsed="false">
      <c r="A87" s="38" t="s">
        <v>242</v>
      </c>
      <c r="B87" s="38" t="s">
        <v>243</v>
      </c>
      <c r="C87" s="38" t="s">
        <v>284</v>
      </c>
      <c r="D87" s="38" t="s">
        <v>285</v>
      </c>
    </row>
    <row r="88" customFormat="false" ht="12.75" hidden="false" customHeight="false" outlineLevel="0" collapsed="false">
      <c r="A88" s="38" t="s">
        <v>242</v>
      </c>
      <c r="B88" s="38" t="s">
        <v>243</v>
      </c>
      <c r="C88" s="38" t="s">
        <v>286</v>
      </c>
      <c r="D88" s="38" t="s">
        <v>287</v>
      </c>
    </row>
    <row r="89" customFormat="false" ht="12.75" hidden="false" customHeight="false" outlineLevel="0" collapsed="false">
      <c r="A89" s="38" t="s">
        <v>242</v>
      </c>
      <c r="B89" s="38" t="s">
        <v>243</v>
      </c>
      <c r="C89" s="38" t="s">
        <v>288</v>
      </c>
      <c r="D89" s="38" t="s">
        <v>289</v>
      </c>
    </row>
    <row r="90" customFormat="false" ht="12.75" hidden="false" customHeight="false" outlineLevel="0" collapsed="false">
      <c r="A90" s="38" t="s">
        <v>242</v>
      </c>
      <c r="B90" s="38" t="s">
        <v>243</v>
      </c>
      <c r="C90" s="38" t="s">
        <v>290</v>
      </c>
      <c r="D90" s="38" t="s">
        <v>291</v>
      </c>
    </row>
    <row r="91" customFormat="false" ht="12.75" hidden="false" customHeight="false" outlineLevel="0" collapsed="false">
      <c r="A91" s="38" t="s">
        <v>242</v>
      </c>
      <c r="B91" s="38" t="s">
        <v>243</v>
      </c>
      <c r="C91" s="38" t="s">
        <v>292</v>
      </c>
      <c r="D91" s="38" t="s">
        <v>293</v>
      </c>
    </row>
    <row r="92" customFormat="false" ht="12.75" hidden="false" customHeight="false" outlineLevel="0" collapsed="false">
      <c r="A92" s="38" t="s">
        <v>242</v>
      </c>
      <c r="B92" s="38" t="s">
        <v>243</v>
      </c>
      <c r="C92" s="38" t="s">
        <v>294</v>
      </c>
      <c r="D92" s="38" t="s">
        <v>295</v>
      </c>
    </row>
    <row r="93" customFormat="false" ht="12.75" hidden="false" customHeight="false" outlineLevel="0" collapsed="false">
      <c r="A93" s="38" t="s">
        <v>242</v>
      </c>
      <c r="B93" s="38" t="s">
        <v>243</v>
      </c>
      <c r="C93" s="38" t="s">
        <v>296</v>
      </c>
      <c r="D93" s="38" t="s">
        <v>297</v>
      </c>
    </row>
    <row r="94" customFormat="false" ht="12.75" hidden="false" customHeight="false" outlineLevel="0" collapsed="false">
      <c r="A94" s="38" t="s">
        <v>242</v>
      </c>
      <c r="B94" s="38" t="s">
        <v>243</v>
      </c>
      <c r="C94" s="38" t="s">
        <v>298</v>
      </c>
      <c r="D94" s="38" t="s">
        <v>299</v>
      </c>
    </row>
    <row r="95" customFormat="false" ht="12.75" hidden="false" customHeight="false" outlineLevel="0" collapsed="false">
      <c r="A95" s="38" t="s">
        <v>242</v>
      </c>
      <c r="B95" s="38" t="s">
        <v>243</v>
      </c>
      <c r="C95" s="38" t="s">
        <v>300</v>
      </c>
      <c r="D95" s="38" t="s">
        <v>301</v>
      </c>
    </row>
    <row r="96" customFormat="false" ht="12.75" hidden="false" customHeight="false" outlineLevel="0" collapsed="false">
      <c r="A96" s="38" t="s">
        <v>242</v>
      </c>
      <c r="B96" s="38" t="s">
        <v>243</v>
      </c>
      <c r="C96" s="38" t="s">
        <v>302</v>
      </c>
      <c r="D96" s="38" t="s">
        <v>303</v>
      </c>
    </row>
    <row r="97" customFormat="false" ht="12.75" hidden="false" customHeight="false" outlineLevel="0" collapsed="false">
      <c r="A97" s="38" t="s">
        <v>242</v>
      </c>
      <c r="B97" s="38" t="s">
        <v>243</v>
      </c>
      <c r="C97" s="38" t="s">
        <v>304</v>
      </c>
      <c r="D97" s="38" t="s">
        <v>305</v>
      </c>
    </row>
    <row r="98" customFormat="false" ht="12.75" hidden="false" customHeight="false" outlineLevel="0" collapsed="false">
      <c r="A98" s="38" t="s">
        <v>242</v>
      </c>
      <c r="B98" s="38" t="s">
        <v>243</v>
      </c>
      <c r="C98" s="38" t="s">
        <v>306</v>
      </c>
      <c r="D98" s="38" t="s">
        <v>307</v>
      </c>
    </row>
    <row r="99" customFormat="false" ht="12.75" hidden="false" customHeight="false" outlineLevel="0" collapsed="false">
      <c r="A99" s="38" t="s">
        <v>242</v>
      </c>
      <c r="B99" s="38" t="s">
        <v>243</v>
      </c>
      <c r="C99" s="38" t="s">
        <v>308</v>
      </c>
      <c r="D99" s="38" t="s">
        <v>309</v>
      </c>
    </row>
    <row r="100" customFormat="false" ht="12.75" hidden="false" customHeight="false" outlineLevel="0" collapsed="false">
      <c r="A100" s="38" t="s">
        <v>242</v>
      </c>
      <c r="B100" s="38" t="s">
        <v>243</v>
      </c>
      <c r="C100" s="38" t="s">
        <v>310</v>
      </c>
      <c r="D100" s="38" t="s">
        <v>311</v>
      </c>
    </row>
    <row r="101" customFormat="false" ht="12.75" hidden="false" customHeight="false" outlineLevel="0" collapsed="false">
      <c r="A101" s="38" t="s">
        <v>242</v>
      </c>
      <c r="B101" s="38" t="s">
        <v>243</v>
      </c>
      <c r="C101" s="38" t="s">
        <v>312</v>
      </c>
      <c r="D101" s="38" t="s">
        <v>313</v>
      </c>
    </row>
    <row r="102" customFormat="false" ht="12.75" hidden="false" customHeight="false" outlineLevel="0" collapsed="false">
      <c r="A102" s="38" t="s">
        <v>242</v>
      </c>
      <c r="B102" s="38" t="s">
        <v>243</v>
      </c>
      <c r="C102" s="38" t="s">
        <v>314</v>
      </c>
      <c r="D102" s="38" t="s">
        <v>315</v>
      </c>
    </row>
    <row r="103" customFormat="false" ht="12.75" hidden="false" customHeight="false" outlineLevel="0" collapsed="false">
      <c r="A103" s="38" t="s">
        <v>242</v>
      </c>
      <c r="B103" s="38" t="s">
        <v>243</v>
      </c>
      <c r="C103" s="38" t="s">
        <v>316</v>
      </c>
      <c r="D103" s="38" t="s">
        <v>317</v>
      </c>
    </row>
    <row r="104" customFormat="false" ht="12.75" hidden="false" customHeight="false" outlineLevel="0" collapsed="false">
      <c r="A104" s="38" t="s">
        <v>242</v>
      </c>
      <c r="B104" s="38" t="s">
        <v>243</v>
      </c>
      <c r="C104" s="38" t="s">
        <v>318</v>
      </c>
      <c r="D104" s="38" t="s">
        <v>319</v>
      </c>
    </row>
    <row r="105" customFormat="false" ht="12.75" hidden="false" customHeight="false" outlineLevel="0" collapsed="false">
      <c r="A105" s="38" t="s">
        <v>242</v>
      </c>
      <c r="B105" s="38" t="s">
        <v>243</v>
      </c>
      <c r="C105" s="38" t="s">
        <v>320</v>
      </c>
      <c r="D105" s="38" t="s">
        <v>321</v>
      </c>
    </row>
    <row r="106" customFormat="false" ht="12.75" hidden="false" customHeight="false" outlineLevel="0" collapsed="false">
      <c r="A106" s="38" t="s">
        <v>242</v>
      </c>
      <c r="B106" s="38" t="s">
        <v>243</v>
      </c>
      <c r="C106" s="38" t="s">
        <v>322</v>
      </c>
      <c r="D106" s="38" t="s">
        <v>323</v>
      </c>
    </row>
    <row r="107" customFormat="false" ht="12.75" hidden="false" customHeight="false" outlineLevel="0" collapsed="false">
      <c r="A107" s="38" t="s">
        <v>242</v>
      </c>
      <c r="B107" s="38" t="s">
        <v>243</v>
      </c>
      <c r="C107" s="38" t="s">
        <v>324</v>
      </c>
      <c r="D107" s="38" t="s">
        <v>325</v>
      </c>
    </row>
    <row r="108" customFormat="false" ht="12.75" hidden="false" customHeight="false" outlineLevel="0" collapsed="false">
      <c r="A108" s="38" t="s">
        <v>242</v>
      </c>
      <c r="B108" s="38" t="s">
        <v>243</v>
      </c>
      <c r="C108" s="38" t="s">
        <v>326</v>
      </c>
      <c r="D108" s="38" t="s">
        <v>327</v>
      </c>
    </row>
    <row r="109" customFormat="false" ht="12.75" hidden="false" customHeight="false" outlineLevel="0" collapsed="false">
      <c r="A109" s="38" t="s">
        <v>242</v>
      </c>
      <c r="B109" s="38" t="s">
        <v>243</v>
      </c>
      <c r="C109" s="38" t="s">
        <v>328</v>
      </c>
      <c r="D109" s="38" t="s">
        <v>329</v>
      </c>
    </row>
    <row r="110" customFormat="false" ht="12.75" hidden="false" customHeight="false" outlineLevel="0" collapsed="false">
      <c r="A110" s="38" t="s">
        <v>242</v>
      </c>
      <c r="B110" s="38" t="s">
        <v>243</v>
      </c>
      <c r="C110" s="38" t="s">
        <v>330</v>
      </c>
      <c r="D110" s="38" t="s">
        <v>331</v>
      </c>
    </row>
    <row r="111" customFormat="false" ht="12.75" hidden="false" customHeight="false" outlineLevel="0" collapsed="false">
      <c r="A111" s="38" t="s">
        <v>242</v>
      </c>
      <c r="B111" s="38" t="s">
        <v>243</v>
      </c>
      <c r="C111" s="38" t="s">
        <v>332</v>
      </c>
      <c r="D111" s="38" t="s">
        <v>333</v>
      </c>
    </row>
    <row r="112" customFormat="false" ht="12.75" hidden="false" customHeight="false" outlineLevel="0" collapsed="false">
      <c r="A112" s="38" t="s">
        <v>242</v>
      </c>
      <c r="B112" s="38" t="s">
        <v>243</v>
      </c>
      <c r="C112" s="38" t="s">
        <v>334</v>
      </c>
      <c r="D112" s="38" t="s">
        <v>335</v>
      </c>
    </row>
    <row r="113" customFormat="false" ht="12.75" hidden="false" customHeight="false" outlineLevel="0" collapsed="false">
      <c r="A113" s="38" t="s">
        <v>242</v>
      </c>
      <c r="B113" s="38" t="s">
        <v>243</v>
      </c>
      <c r="C113" s="38" t="s">
        <v>336</v>
      </c>
      <c r="D113" s="38" t="s">
        <v>337</v>
      </c>
    </row>
    <row r="114" customFormat="false" ht="12.75" hidden="false" customHeight="false" outlineLevel="0" collapsed="false">
      <c r="A114" s="38" t="s">
        <v>242</v>
      </c>
      <c r="B114" s="38" t="s">
        <v>243</v>
      </c>
      <c r="C114" s="38" t="s">
        <v>338</v>
      </c>
      <c r="D114" s="38" t="s">
        <v>339</v>
      </c>
    </row>
    <row r="115" customFormat="false" ht="12.75" hidden="false" customHeight="false" outlineLevel="0" collapsed="false">
      <c r="A115" s="38" t="s">
        <v>242</v>
      </c>
      <c r="B115" s="38" t="s">
        <v>243</v>
      </c>
      <c r="C115" s="38" t="s">
        <v>340</v>
      </c>
      <c r="D115" s="38" t="s">
        <v>341</v>
      </c>
    </row>
    <row r="116" customFormat="false" ht="12.75" hidden="false" customHeight="false" outlineLevel="0" collapsed="false">
      <c r="A116" s="38" t="s">
        <v>242</v>
      </c>
      <c r="B116" s="38" t="s">
        <v>243</v>
      </c>
      <c r="C116" s="38" t="s">
        <v>342</v>
      </c>
      <c r="D116" s="38" t="s">
        <v>343</v>
      </c>
    </row>
    <row r="117" customFormat="false" ht="12.75" hidden="false" customHeight="false" outlineLevel="0" collapsed="false">
      <c r="A117" s="38" t="s">
        <v>242</v>
      </c>
      <c r="B117" s="38" t="s">
        <v>243</v>
      </c>
      <c r="C117" s="38" t="s">
        <v>344</v>
      </c>
      <c r="D117" s="38" t="s">
        <v>345</v>
      </c>
    </row>
    <row r="118" customFormat="false" ht="12.75" hidden="false" customHeight="false" outlineLevel="0" collapsed="false">
      <c r="A118" s="38" t="s">
        <v>242</v>
      </c>
      <c r="B118" s="38" t="s">
        <v>243</v>
      </c>
      <c r="C118" s="38" t="s">
        <v>346</v>
      </c>
      <c r="D118" s="38" t="s">
        <v>347</v>
      </c>
    </row>
    <row r="119" customFormat="false" ht="12.75" hidden="false" customHeight="false" outlineLevel="0" collapsed="false">
      <c r="A119" s="38" t="s">
        <v>242</v>
      </c>
      <c r="B119" s="38" t="s">
        <v>243</v>
      </c>
      <c r="C119" s="38" t="s">
        <v>348</v>
      </c>
      <c r="D119" s="38" t="s">
        <v>349</v>
      </c>
    </row>
    <row r="120" customFormat="false" ht="12.75" hidden="false" customHeight="false" outlineLevel="0" collapsed="false">
      <c r="A120" s="38" t="s">
        <v>242</v>
      </c>
      <c r="B120" s="38" t="s">
        <v>243</v>
      </c>
      <c r="C120" s="38" t="s">
        <v>350</v>
      </c>
      <c r="D120" s="38" t="s">
        <v>351</v>
      </c>
    </row>
    <row r="121" customFormat="false" ht="12.75" hidden="false" customHeight="false" outlineLevel="0" collapsed="false">
      <c r="A121" s="38" t="s">
        <v>242</v>
      </c>
      <c r="B121" s="38" t="s">
        <v>243</v>
      </c>
      <c r="C121" s="38" t="s">
        <v>352</v>
      </c>
      <c r="D121" s="38" t="s">
        <v>353</v>
      </c>
    </row>
    <row r="122" customFormat="false" ht="12.75" hidden="false" customHeight="false" outlineLevel="0" collapsed="false">
      <c r="A122" s="38" t="s">
        <v>242</v>
      </c>
      <c r="B122" s="38" t="s">
        <v>243</v>
      </c>
      <c r="C122" s="38" t="s">
        <v>354</v>
      </c>
      <c r="D122" s="38" t="s">
        <v>355</v>
      </c>
    </row>
    <row r="123" customFormat="false" ht="12.75" hidden="false" customHeight="false" outlineLevel="0" collapsed="false">
      <c r="A123" s="38" t="s">
        <v>242</v>
      </c>
      <c r="B123" s="38" t="s">
        <v>243</v>
      </c>
      <c r="C123" s="38" t="s">
        <v>356</v>
      </c>
      <c r="D123" s="38" t="s">
        <v>357</v>
      </c>
    </row>
    <row r="124" customFormat="false" ht="12.75" hidden="false" customHeight="false" outlineLevel="0" collapsed="false">
      <c r="A124" s="38" t="s">
        <v>242</v>
      </c>
      <c r="B124" s="38" t="s">
        <v>243</v>
      </c>
      <c r="C124" s="38" t="s">
        <v>358</v>
      </c>
      <c r="D124" s="38" t="s">
        <v>359</v>
      </c>
    </row>
    <row r="125" customFormat="false" ht="12.75" hidden="false" customHeight="false" outlineLevel="0" collapsed="false">
      <c r="A125" s="38" t="s">
        <v>242</v>
      </c>
      <c r="B125" s="38" t="s">
        <v>243</v>
      </c>
      <c r="C125" s="38" t="s">
        <v>360</v>
      </c>
      <c r="D125" s="38" t="s">
        <v>361</v>
      </c>
    </row>
    <row r="126" customFormat="false" ht="12.75" hidden="false" customHeight="false" outlineLevel="0" collapsed="false">
      <c r="A126" s="38" t="s">
        <v>242</v>
      </c>
      <c r="B126" s="38" t="s">
        <v>243</v>
      </c>
      <c r="C126" s="38" t="s">
        <v>362</v>
      </c>
      <c r="D126" s="38" t="s">
        <v>363</v>
      </c>
    </row>
    <row r="127" customFormat="false" ht="12.75" hidden="false" customHeight="false" outlineLevel="0" collapsed="false">
      <c r="A127" s="38" t="s">
        <v>242</v>
      </c>
      <c r="B127" s="38" t="s">
        <v>243</v>
      </c>
      <c r="C127" s="38" t="s">
        <v>364</v>
      </c>
      <c r="D127" s="38" t="s">
        <v>365</v>
      </c>
    </row>
    <row r="128" customFormat="false" ht="12.75" hidden="false" customHeight="false" outlineLevel="0" collapsed="false">
      <c r="A128" s="38" t="s">
        <v>242</v>
      </c>
      <c r="B128" s="38" t="s">
        <v>243</v>
      </c>
      <c r="C128" s="38" t="s">
        <v>366</v>
      </c>
      <c r="D128" s="38" t="s">
        <v>367</v>
      </c>
    </row>
    <row r="129" customFormat="false" ht="12.75" hidden="false" customHeight="false" outlineLevel="0" collapsed="false">
      <c r="A129" s="38" t="s">
        <v>242</v>
      </c>
      <c r="B129" s="38" t="s">
        <v>243</v>
      </c>
      <c r="C129" s="38" t="s">
        <v>368</v>
      </c>
      <c r="D129" s="38" t="s">
        <v>369</v>
      </c>
    </row>
    <row r="130" customFormat="false" ht="12.75" hidden="false" customHeight="false" outlineLevel="0" collapsed="false">
      <c r="A130" s="38" t="s">
        <v>242</v>
      </c>
      <c r="B130" s="38" t="s">
        <v>243</v>
      </c>
      <c r="C130" s="38" t="s">
        <v>370</v>
      </c>
      <c r="D130" s="38" t="s">
        <v>371</v>
      </c>
    </row>
    <row r="131" customFormat="false" ht="12.75" hidden="false" customHeight="false" outlineLevel="0" collapsed="false">
      <c r="A131" s="38" t="s">
        <v>242</v>
      </c>
      <c r="B131" s="38" t="s">
        <v>243</v>
      </c>
      <c r="C131" s="38" t="s">
        <v>372</v>
      </c>
      <c r="D131" s="38" t="s">
        <v>373</v>
      </c>
    </row>
    <row r="132" customFormat="false" ht="12.75" hidden="false" customHeight="false" outlineLevel="0" collapsed="false">
      <c r="A132" s="38" t="s">
        <v>242</v>
      </c>
      <c r="B132" s="38" t="s">
        <v>243</v>
      </c>
      <c r="C132" s="38" t="s">
        <v>374</v>
      </c>
      <c r="D132" s="38" t="s">
        <v>375</v>
      </c>
    </row>
    <row r="133" customFormat="false" ht="12.75" hidden="false" customHeight="false" outlineLevel="0" collapsed="false">
      <c r="A133" s="38" t="s">
        <v>242</v>
      </c>
      <c r="B133" s="38" t="s">
        <v>243</v>
      </c>
      <c r="C133" s="38" t="s">
        <v>376</v>
      </c>
      <c r="D133" s="38" t="s">
        <v>377</v>
      </c>
    </row>
    <row r="134" customFormat="false" ht="12.75" hidden="false" customHeight="false" outlineLevel="0" collapsed="false">
      <c r="A134" s="38" t="s">
        <v>242</v>
      </c>
      <c r="B134" s="38" t="s">
        <v>243</v>
      </c>
      <c r="C134" s="38" t="s">
        <v>378</v>
      </c>
      <c r="D134" s="38" t="s">
        <v>379</v>
      </c>
    </row>
    <row r="135" customFormat="false" ht="12.75" hidden="false" customHeight="false" outlineLevel="0" collapsed="false">
      <c r="A135" s="38" t="s">
        <v>242</v>
      </c>
      <c r="B135" s="38" t="s">
        <v>243</v>
      </c>
      <c r="C135" s="38" t="s">
        <v>380</v>
      </c>
      <c r="D135" s="38" t="s">
        <v>381</v>
      </c>
    </row>
    <row r="136" customFormat="false" ht="12.75" hidden="false" customHeight="false" outlineLevel="0" collapsed="false">
      <c r="A136" s="38" t="s">
        <v>242</v>
      </c>
      <c r="B136" s="38" t="s">
        <v>243</v>
      </c>
      <c r="C136" s="38" t="s">
        <v>382</v>
      </c>
      <c r="D136" s="38" t="s">
        <v>383</v>
      </c>
    </row>
    <row r="137" customFormat="false" ht="12.75" hidden="false" customHeight="false" outlineLevel="0" collapsed="false">
      <c r="A137" s="38" t="s">
        <v>242</v>
      </c>
      <c r="B137" s="38" t="s">
        <v>243</v>
      </c>
      <c r="C137" s="38" t="s">
        <v>384</v>
      </c>
      <c r="D137" s="38" t="s">
        <v>385</v>
      </c>
    </row>
    <row r="138" customFormat="false" ht="12.75" hidden="false" customHeight="false" outlineLevel="0" collapsed="false">
      <c r="A138" s="38" t="s">
        <v>242</v>
      </c>
      <c r="B138" s="38" t="s">
        <v>243</v>
      </c>
      <c r="C138" s="38" t="s">
        <v>386</v>
      </c>
      <c r="D138" s="38" t="s">
        <v>387</v>
      </c>
    </row>
    <row r="139" customFormat="false" ht="12.75" hidden="false" customHeight="false" outlineLevel="0" collapsed="false">
      <c r="A139" s="38" t="s">
        <v>242</v>
      </c>
      <c r="B139" s="38" t="s">
        <v>243</v>
      </c>
      <c r="C139" s="38" t="s">
        <v>388</v>
      </c>
      <c r="D139" s="38" t="s">
        <v>389</v>
      </c>
    </row>
    <row r="140" customFormat="false" ht="12.75" hidden="false" customHeight="false" outlineLevel="0" collapsed="false">
      <c r="A140" s="38" t="s">
        <v>242</v>
      </c>
      <c r="B140" s="38" t="s">
        <v>243</v>
      </c>
      <c r="C140" s="38" t="s">
        <v>390</v>
      </c>
      <c r="D140" s="38" t="s">
        <v>391</v>
      </c>
    </row>
    <row r="141" customFormat="false" ht="12.75" hidden="false" customHeight="false" outlineLevel="0" collapsed="false">
      <c r="A141" s="38" t="s">
        <v>242</v>
      </c>
      <c r="B141" s="38" t="s">
        <v>243</v>
      </c>
      <c r="C141" s="38" t="s">
        <v>392</v>
      </c>
      <c r="D141" s="38" t="s">
        <v>393</v>
      </c>
    </row>
    <row r="142" customFormat="false" ht="12.75" hidden="false" customHeight="false" outlineLevel="0" collapsed="false">
      <c r="A142" s="38" t="s">
        <v>242</v>
      </c>
      <c r="B142" s="38" t="s">
        <v>243</v>
      </c>
      <c r="C142" s="38" t="s">
        <v>394</v>
      </c>
      <c r="D142" s="38" t="s">
        <v>395</v>
      </c>
    </row>
    <row r="143" customFormat="false" ht="12.75" hidden="false" customHeight="false" outlineLevel="0" collapsed="false">
      <c r="A143" s="38" t="s">
        <v>242</v>
      </c>
      <c r="B143" s="38" t="s">
        <v>243</v>
      </c>
      <c r="C143" s="38" t="s">
        <v>396</v>
      </c>
      <c r="D143" s="38" t="s">
        <v>397</v>
      </c>
    </row>
    <row r="144" customFormat="false" ht="12.75" hidden="false" customHeight="false" outlineLevel="0" collapsed="false">
      <c r="A144" s="38" t="s">
        <v>242</v>
      </c>
      <c r="B144" s="38" t="s">
        <v>243</v>
      </c>
      <c r="C144" s="38" t="s">
        <v>398</v>
      </c>
      <c r="D144" s="38" t="s">
        <v>399</v>
      </c>
    </row>
    <row r="145" customFormat="false" ht="12.75" hidden="false" customHeight="false" outlineLevel="0" collapsed="false">
      <c r="A145" s="38" t="s">
        <v>242</v>
      </c>
      <c r="B145" s="38" t="s">
        <v>243</v>
      </c>
      <c r="C145" s="38" t="s">
        <v>400</v>
      </c>
      <c r="D145" s="38" t="s">
        <v>401</v>
      </c>
    </row>
    <row r="146" customFormat="false" ht="12.75" hidden="false" customHeight="false" outlineLevel="0" collapsed="false">
      <c r="A146" s="38" t="s">
        <v>242</v>
      </c>
      <c r="B146" s="38" t="s">
        <v>243</v>
      </c>
      <c r="C146" s="38" t="s">
        <v>402</v>
      </c>
      <c r="D146" s="38" t="s">
        <v>403</v>
      </c>
    </row>
    <row r="147" customFormat="false" ht="12.75" hidden="false" customHeight="false" outlineLevel="0" collapsed="false">
      <c r="A147" s="38" t="s">
        <v>242</v>
      </c>
      <c r="B147" s="38" t="s">
        <v>243</v>
      </c>
      <c r="C147" s="38" t="s">
        <v>404</v>
      </c>
      <c r="D147" s="38" t="s">
        <v>405</v>
      </c>
    </row>
    <row r="148" customFormat="false" ht="12.75" hidden="false" customHeight="false" outlineLevel="0" collapsed="false">
      <c r="A148" s="38" t="s">
        <v>242</v>
      </c>
      <c r="B148" s="38" t="s">
        <v>243</v>
      </c>
      <c r="C148" s="38" t="s">
        <v>406</v>
      </c>
      <c r="D148" s="38" t="s">
        <v>407</v>
      </c>
    </row>
    <row r="149" customFormat="false" ht="12.75" hidden="false" customHeight="false" outlineLevel="0" collapsed="false">
      <c r="A149" s="38" t="s">
        <v>242</v>
      </c>
      <c r="B149" s="38" t="s">
        <v>243</v>
      </c>
      <c r="C149" s="38" t="s">
        <v>408</v>
      </c>
      <c r="D149" s="38" t="s">
        <v>409</v>
      </c>
    </row>
    <row r="150" customFormat="false" ht="12.75" hidden="false" customHeight="false" outlineLevel="0" collapsed="false">
      <c r="A150" s="38" t="s">
        <v>242</v>
      </c>
      <c r="B150" s="38" t="s">
        <v>243</v>
      </c>
      <c r="C150" s="38" t="s">
        <v>410</v>
      </c>
      <c r="D150" s="38" t="s">
        <v>411</v>
      </c>
    </row>
    <row r="151" customFormat="false" ht="12.75" hidden="false" customHeight="false" outlineLevel="0" collapsed="false">
      <c r="A151" s="38" t="s">
        <v>242</v>
      </c>
      <c r="B151" s="38" t="s">
        <v>243</v>
      </c>
      <c r="C151" s="38" t="s">
        <v>412</v>
      </c>
      <c r="D151" s="38" t="s">
        <v>413</v>
      </c>
    </row>
    <row r="152" customFormat="false" ht="12.75" hidden="false" customHeight="false" outlineLevel="0" collapsed="false">
      <c r="A152" s="38" t="s">
        <v>242</v>
      </c>
      <c r="B152" s="38" t="s">
        <v>243</v>
      </c>
      <c r="C152" s="38" t="s">
        <v>414</v>
      </c>
      <c r="D152" s="38" t="s">
        <v>415</v>
      </c>
    </row>
    <row r="153" customFormat="false" ht="12.75" hidden="false" customHeight="false" outlineLevel="0" collapsed="false">
      <c r="A153" s="38" t="s">
        <v>242</v>
      </c>
      <c r="B153" s="38" t="s">
        <v>243</v>
      </c>
      <c r="C153" s="38" t="s">
        <v>416</v>
      </c>
      <c r="D153" s="38" t="s">
        <v>417</v>
      </c>
    </row>
    <row r="154" customFormat="false" ht="12.75" hidden="false" customHeight="false" outlineLevel="0" collapsed="false">
      <c r="A154" s="38" t="s">
        <v>242</v>
      </c>
      <c r="B154" s="38" t="s">
        <v>243</v>
      </c>
      <c r="C154" s="38" t="s">
        <v>418</v>
      </c>
      <c r="D154" s="38" t="s">
        <v>419</v>
      </c>
    </row>
    <row r="155" customFormat="false" ht="12.75" hidden="false" customHeight="false" outlineLevel="0" collapsed="false">
      <c r="A155" s="38" t="s">
        <v>242</v>
      </c>
      <c r="B155" s="38" t="s">
        <v>243</v>
      </c>
      <c r="C155" s="38" t="s">
        <v>420</v>
      </c>
      <c r="D155" s="38" t="s">
        <v>421</v>
      </c>
    </row>
    <row r="156" customFormat="false" ht="12.75" hidden="false" customHeight="false" outlineLevel="0" collapsed="false">
      <c r="A156" s="38" t="s">
        <v>242</v>
      </c>
      <c r="B156" s="38" t="s">
        <v>243</v>
      </c>
      <c r="C156" s="38" t="s">
        <v>422</v>
      </c>
      <c r="D156" s="38" t="s">
        <v>423</v>
      </c>
    </row>
    <row r="157" customFormat="false" ht="12.75" hidden="false" customHeight="false" outlineLevel="0" collapsed="false">
      <c r="A157" s="38" t="s">
        <v>242</v>
      </c>
      <c r="B157" s="38" t="s">
        <v>243</v>
      </c>
      <c r="C157" s="38" t="s">
        <v>424</v>
      </c>
      <c r="D157" s="38" t="s">
        <v>425</v>
      </c>
    </row>
    <row r="158" customFormat="false" ht="12.75" hidden="false" customHeight="false" outlineLevel="0" collapsed="false">
      <c r="A158" s="38" t="s">
        <v>242</v>
      </c>
      <c r="B158" s="38" t="s">
        <v>243</v>
      </c>
      <c r="C158" s="38" t="s">
        <v>426</v>
      </c>
      <c r="D158" s="38" t="s">
        <v>427</v>
      </c>
    </row>
    <row r="159" customFormat="false" ht="12.75" hidden="false" customHeight="false" outlineLevel="0" collapsed="false">
      <c r="A159" s="38" t="s">
        <v>242</v>
      </c>
      <c r="B159" s="38" t="s">
        <v>243</v>
      </c>
      <c r="C159" s="38" t="s">
        <v>428</v>
      </c>
      <c r="D159" s="38" t="s">
        <v>429</v>
      </c>
    </row>
    <row r="160" customFormat="false" ht="12.75" hidden="false" customHeight="false" outlineLevel="0" collapsed="false">
      <c r="A160" s="38" t="s">
        <v>242</v>
      </c>
      <c r="B160" s="38" t="s">
        <v>243</v>
      </c>
      <c r="C160" s="38" t="s">
        <v>430</v>
      </c>
      <c r="D160" s="38" t="s">
        <v>431</v>
      </c>
    </row>
    <row r="161" customFormat="false" ht="12.75" hidden="false" customHeight="false" outlineLevel="0" collapsed="false">
      <c r="A161" s="38" t="s">
        <v>242</v>
      </c>
      <c r="B161" s="38" t="s">
        <v>243</v>
      </c>
      <c r="C161" s="38" t="s">
        <v>432</v>
      </c>
      <c r="D161" s="38" t="s">
        <v>433</v>
      </c>
    </row>
    <row r="162" customFormat="false" ht="12.75" hidden="false" customHeight="false" outlineLevel="0" collapsed="false">
      <c r="A162" s="38" t="s">
        <v>242</v>
      </c>
      <c r="B162" s="38" t="s">
        <v>243</v>
      </c>
      <c r="C162" s="38" t="s">
        <v>434</v>
      </c>
      <c r="D162" s="38" t="s">
        <v>435</v>
      </c>
    </row>
    <row r="163" customFormat="false" ht="12.75" hidden="false" customHeight="false" outlineLevel="0" collapsed="false">
      <c r="A163" s="38" t="s">
        <v>242</v>
      </c>
      <c r="B163" s="38" t="s">
        <v>243</v>
      </c>
      <c r="C163" s="38" t="s">
        <v>436</v>
      </c>
      <c r="D163" s="38" t="s">
        <v>437</v>
      </c>
    </row>
    <row r="164" customFormat="false" ht="12.75" hidden="false" customHeight="false" outlineLevel="0" collapsed="false">
      <c r="A164" s="38" t="s">
        <v>242</v>
      </c>
      <c r="B164" s="38" t="s">
        <v>243</v>
      </c>
      <c r="C164" s="38" t="s">
        <v>438</v>
      </c>
      <c r="D164" s="38" t="s">
        <v>439</v>
      </c>
    </row>
    <row r="165" customFormat="false" ht="12.75" hidden="false" customHeight="false" outlineLevel="0" collapsed="false">
      <c r="A165" s="38" t="s">
        <v>242</v>
      </c>
      <c r="B165" s="38" t="s">
        <v>243</v>
      </c>
      <c r="C165" s="38" t="s">
        <v>440</v>
      </c>
      <c r="D165" s="38" t="s">
        <v>441</v>
      </c>
    </row>
    <row r="166" customFormat="false" ht="12.75" hidden="false" customHeight="false" outlineLevel="0" collapsed="false">
      <c r="A166" s="38" t="s">
        <v>242</v>
      </c>
      <c r="B166" s="38" t="s">
        <v>243</v>
      </c>
      <c r="C166" s="38" t="s">
        <v>442</v>
      </c>
      <c r="D166" s="38" t="s">
        <v>443</v>
      </c>
    </row>
    <row r="167" customFormat="false" ht="12.75" hidden="false" customHeight="false" outlineLevel="0" collapsed="false">
      <c r="A167" s="38" t="s">
        <v>242</v>
      </c>
      <c r="B167" s="38" t="s">
        <v>243</v>
      </c>
      <c r="C167" s="38" t="s">
        <v>444</v>
      </c>
      <c r="D167" s="38" t="s">
        <v>445</v>
      </c>
    </row>
    <row r="168" customFormat="false" ht="12.75" hidden="false" customHeight="false" outlineLevel="0" collapsed="false">
      <c r="A168" s="38" t="s">
        <v>242</v>
      </c>
      <c r="B168" s="38" t="s">
        <v>243</v>
      </c>
      <c r="C168" s="38" t="s">
        <v>446</v>
      </c>
      <c r="D168" s="38" t="s">
        <v>447</v>
      </c>
    </row>
    <row r="169" customFormat="false" ht="12.75" hidden="false" customHeight="false" outlineLevel="0" collapsed="false">
      <c r="A169" s="38" t="s">
        <v>242</v>
      </c>
      <c r="B169" s="38" t="s">
        <v>243</v>
      </c>
      <c r="C169" s="38" t="s">
        <v>448</v>
      </c>
      <c r="D169" s="38" t="s">
        <v>449</v>
      </c>
    </row>
    <row r="170" customFormat="false" ht="12.75" hidden="false" customHeight="false" outlineLevel="0" collapsed="false">
      <c r="A170" s="38" t="s">
        <v>242</v>
      </c>
      <c r="B170" s="38" t="s">
        <v>243</v>
      </c>
      <c r="C170" s="38" t="s">
        <v>450</v>
      </c>
      <c r="D170" s="38" t="s">
        <v>451</v>
      </c>
    </row>
    <row r="171" customFormat="false" ht="12.75" hidden="false" customHeight="false" outlineLevel="0" collapsed="false">
      <c r="A171" s="38" t="s">
        <v>242</v>
      </c>
      <c r="B171" s="38" t="s">
        <v>243</v>
      </c>
      <c r="C171" s="38" t="s">
        <v>452</v>
      </c>
      <c r="D171" s="38" t="s">
        <v>453</v>
      </c>
    </row>
    <row r="172" customFormat="false" ht="12.75" hidden="false" customHeight="false" outlineLevel="0" collapsed="false">
      <c r="A172" s="38" t="s">
        <v>242</v>
      </c>
      <c r="B172" s="38" t="s">
        <v>243</v>
      </c>
      <c r="C172" s="38" t="s">
        <v>454</v>
      </c>
      <c r="D172" s="38" t="s">
        <v>455</v>
      </c>
    </row>
    <row r="173" customFormat="false" ht="12.75" hidden="false" customHeight="false" outlineLevel="0" collapsed="false">
      <c r="A173" s="38" t="s">
        <v>242</v>
      </c>
      <c r="B173" s="38" t="s">
        <v>243</v>
      </c>
      <c r="C173" s="38" t="s">
        <v>456</v>
      </c>
      <c r="D173" s="38" t="s">
        <v>457</v>
      </c>
    </row>
    <row r="174" customFormat="false" ht="12.75" hidden="false" customHeight="false" outlineLevel="0" collapsed="false">
      <c r="A174" s="38" t="s">
        <v>242</v>
      </c>
      <c r="B174" s="38" t="s">
        <v>243</v>
      </c>
      <c r="C174" s="38" t="s">
        <v>458</v>
      </c>
      <c r="D174" s="38" t="s">
        <v>459</v>
      </c>
    </row>
    <row r="175" customFormat="false" ht="12.75" hidden="false" customHeight="false" outlineLevel="0" collapsed="false">
      <c r="A175" s="38" t="s">
        <v>242</v>
      </c>
      <c r="B175" s="38" t="s">
        <v>243</v>
      </c>
      <c r="C175" s="38" t="s">
        <v>460</v>
      </c>
      <c r="D175" s="38" t="s">
        <v>461</v>
      </c>
    </row>
    <row r="176" customFormat="false" ht="12.75" hidden="false" customHeight="false" outlineLevel="0" collapsed="false">
      <c r="A176" s="38" t="s">
        <v>242</v>
      </c>
      <c r="B176" s="38" t="s">
        <v>243</v>
      </c>
      <c r="C176" s="38" t="s">
        <v>462</v>
      </c>
      <c r="D176" s="38" t="s">
        <v>463</v>
      </c>
    </row>
    <row r="177" customFormat="false" ht="12.75" hidden="false" customHeight="false" outlineLevel="0" collapsed="false">
      <c r="A177" s="38" t="s">
        <v>242</v>
      </c>
      <c r="B177" s="38" t="s">
        <v>243</v>
      </c>
      <c r="C177" s="38" t="s">
        <v>464</v>
      </c>
      <c r="D177" s="38" t="s">
        <v>465</v>
      </c>
    </row>
    <row r="178" customFormat="false" ht="12.75" hidden="false" customHeight="false" outlineLevel="0" collapsed="false">
      <c r="A178" s="38" t="s">
        <v>242</v>
      </c>
      <c r="B178" s="38" t="s">
        <v>243</v>
      </c>
      <c r="C178" s="38" t="s">
        <v>466</v>
      </c>
      <c r="D178" s="38" t="s">
        <v>467</v>
      </c>
    </row>
    <row r="179" customFormat="false" ht="12.75" hidden="false" customHeight="false" outlineLevel="0" collapsed="false">
      <c r="A179" s="38" t="s">
        <v>242</v>
      </c>
      <c r="B179" s="38" t="s">
        <v>243</v>
      </c>
      <c r="C179" s="38" t="s">
        <v>468</v>
      </c>
      <c r="D179" s="38" t="s">
        <v>469</v>
      </c>
    </row>
    <row r="180" customFormat="false" ht="12.75" hidden="false" customHeight="false" outlineLevel="0" collapsed="false">
      <c r="A180" s="38" t="s">
        <v>242</v>
      </c>
      <c r="B180" s="38" t="s">
        <v>243</v>
      </c>
      <c r="C180" s="38" t="s">
        <v>470</v>
      </c>
      <c r="D180" s="38" t="s">
        <v>471</v>
      </c>
    </row>
    <row r="181" customFormat="false" ht="12.75" hidden="false" customHeight="false" outlineLevel="0" collapsed="false">
      <c r="A181" s="38" t="s">
        <v>242</v>
      </c>
      <c r="B181" s="38" t="s">
        <v>243</v>
      </c>
      <c r="C181" s="38" t="s">
        <v>472</v>
      </c>
      <c r="D181" s="38" t="s">
        <v>473</v>
      </c>
    </row>
    <row r="182" customFormat="false" ht="12.75" hidden="false" customHeight="false" outlineLevel="0" collapsed="false">
      <c r="A182" s="38" t="s">
        <v>242</v>
      </c>
      <c r="B182" s="38" t="s">
        <v>243</v>
      </c>
      <c r="C182" s="38" t="s">
        <v>474</v>
      </c>
      <c r="D182" s="38" t="s">
        <v>475</v>
      </c>
    </row>
    <row r="183" customFormat="false" ht="12.75" hidden="false" customHeight="false" outlineLevel="0" collapsed="false">
      <c r="A183" s="38" t="s">
        <v>242</v>
      </c>
      <c r="B183" s="38" t="s">
        <v>243</v>
      </c>
      <c r="C183" s="38" t="s">
        <v>476</v>
      </c>
      <c r="D183" s="38" t="s">
        <v>477</v>
      </c>
    </row>
    <row r="184" customFormat="false" ht="12.75" hidden="false" customHeight="false" outlineLevel="0" collapsed="false">
      <c r="A184" s="38" t="s">
        <v>242</v>
      </c>
      <c r="B184" s="38" t="s">
        <v>243</v>
      </c>
      <c r="C184" s="38" t="s">
        <v>478</v>
      </c>
      <c r="D184" s="38" t="s">
        <v>479</v>
      </c>
    </row>
    <row r="185" customFormat="false" ht="12.75" hidden="false" customHeight="false" outlineLevel="0" collapsed="false">
      <c r="A185" s="38" t="s">
        <v>242</v>
      </c>
      <c r="B185" s="38" t="s">
        <v>243</v>
      </c>
      <c r="C185" s="38" t="s">
        <v>480</v>
      </c>
      <c r="D185" s="38" t="s">
        <v>481</v>
      </c>
    </row>
    <row r="186" customFormat="false" ht="12.75" hidden="false" customHeight="false" outlineLevel="0" collapsed="false">
      <c r="A186" s="38" t="s">
        <v>242</v>
      </c>
      <c r="B186" s="38" t="s">
        <v>243</v>
      </c>
      <c r="C186" s="38" t="s">
        <v>482</v>
      </c>
      <c r="D186" s="38" t="s">
        <v>483</v>
      </c>
    </row>
    <row r="187" customFormat="false" ht="12.75" hidden="false" customHeight="false" outlineLevel="0" collapsed="false">
      <c r="A187" s="38" t="s">
        <v>242</v>
      </c>
      <c r="B187" s="38" t="s">
        <v>243</v>
      </c>
      <c r="C187" s="38" t="s">
        <v>484</v>
      </c>
      <c r="D187" s="38" t="s">
        <v>485</v>
      </c>
    </row>
    <row r="188" customFormat="false" ht="12.75" hidden="false" customHeight="false" outlineLevel="0" collapsed="false">
      <c r="A188" s="38" t="s">
        <v>242</v>
      </c>
      <c r="B188" s="38" t="s">
        <v>243</v>
      </c>
      <c r="C188" s="38" t="s">
        <v>486</v>
      </c>
      <c r="D188" s="38" t="s">
        <v>487</v>
      </c>
    </row>
    <row r="189" customFormat="false" ht="12.75" hidden="false" customHeight="false" outlineLevel="0" collapsed="false">
      <c r="A189" s="38" t="s">
        <v>242</v>
      </c>
      <c r="B189" s="38" t="s">
        <v>243</v>
      </c>
      <c r="C189" s="38" t="s">
        <v>488</v>
      </c>
      <c r="D189" s="38" t="s">
        <v>489</v>
      </c>
    </row>
    <row r="190" customFormat="false" ht="12.75" hidden="false" customHeight="false" outlineLevel="0" collapsed="false">
      <c r="A190" s="38" t="s">
        <v>242</v>
      </c>
      <c r="B190" s="38" t="s">
        <v>243</v>
      </c>
      <c r="C190" s="38" t="s">
        <v>490</v>
      </c>
      <c r="D190" s="38" t="s">
        <v>491</v>
      </c>
    </row>
    <row r="191" customFormat="false" ht="12.75" hidden="false" customHeight="false" outlineLevel="0" collapsed="false">
      <c r="A191" s="38" t="s">
        <v>242</v>
      </c>
      <c r="B191" s="38" t="s">
        <v>243</v>
      </c>
      <c r="C191" s="38" t="s">
        <v>492</v>
      </c>
      <c r="D191" s="38" t="s">
        <v>493</v>
      </c>
    </row>
    <row r="192" customFormat="false" ht="12.75" hidden="false" customHeight="false" outlineLevel="0" collapsed="false">
      <c r="A192" s="38" t="s">
        <v>242</v>
      </c>
      <c r="B192" s="38" t="s">
        <v>243</v>
      </c>
      <c r="C192" s="38" t="s">
        <v>494</v>
      </c>
      <c r="D192" s="38" t="s">
        <v>495</v>
      </c>
    </row>
    <row r="193" customFormat="false" ht="12.75" hidden="false" customHeight="false" outlineLevel="0" collapsed="false">
      <c r="A193" s="38" t="s">
        <v>242</v>
      </c>
      <c r="B193" s="38" t="s">
        <v>243</v>
      </c>
      <c r="C193" s="38" t="s">
        <v>496</v>
      </c>
      <c r="D193" s="38" t="s">
        <v>497</v>
      </c>
    </row>
    <row r="194" customFormat="false" ht="12.75" hidden="false" customHeight="false" outlineLevel="0" collapsed="false">
      <c r="A194" s="38" t="s">
        <v>242</v>
      </c>
      <c r="B194" s="38" t="s">
        <v>243</v>
      </c>
      <c r="C194" s="38" t="s">
        <v>498</v>
      </c>
      <c r="D194" s="38" t="s">
        <v>499</v>
      </c>
    </row>
    <row r="195" customFormat="false" ht="12.75" hidden="false" customHeight="false" outlineLevel="0" collapsed="false">
      <c r="A195" s="38" t="s">
        <v>242</v>
      </c>
      <c r="B195" s="38" t="s">
        <v>243</v>
      </c>
      <c r="C195" s="38" t="s">
        <v>500</v>
      </c>
      <c r="D195" s="38" t="s">
        <v>501</v>
      </c>
    </row>
    <row r="196" customFormat="false" ht="12.75" hidden="false" customHeight="false" outlineLevel="0" collapsed="false">
      <c r="A196" s="38" t="s">
        <v>242</v>
      </c>
      <c r="B196" s="38" t="s">
        <v>243</v>
      </c>
      <c r="C196" s="38" t="s">
        <v>502</v>
      </c>
      <c r="D196" s="38" t="s">
        <v>503</v>
      </c>
    </row>
    <row r="197" customFormat="false" ht="12.75" hidden="false" customHeight="false" outlineLevel="0" collapsed="false">
      <c r="A197" s="38" t="s">
        <v>242</v>
      </c>
      <c r="B197" s="38" t="s">
        <v>243</v>
      </c>
      <c r="C197" s="38" t="s">
        <v>504</v>
      </c>
      <c r="D197" s="38" t="s">
        <v>505</v>
      </c>
    </row>
    <row r="198" customFormat="false" ht="12.75" hidden="false" customHeight="false" outlineLevel="0" collapsed="false">
      <c r="A198" s="38" t="s">
        <v>242</v>
      </c>
      <c r="B198" s="38" t="s">
        <v>243</v>
      </c>
      <c r="C198" s="38" t="s">
        <v>506</v>
      </c>
      <c r="D198" s="38" t="s">
        <v>507</v>
      </c>
    </row>
    <row r="199" customFormat="false" ht="12.75" hidden="false" customHeight="false" outlineLevel="0" collapsed="false">
      <c r="A199" s="38" t="s">
        <v>242</v>
      </c>
      <c r="B199" s="38" t="s">
        <v>243</v>
      </c>
      <c r="C199" s="38" t="s">
        <v>508</v>
      </c>
      <c r="D199" s="38" t="s">
        <v>509</v>
      </c>
    </row>
    <row r="200" customFormat="false" ht="12.75" hidden="false" customHeight="false" outlineLevel="0" collapsed="false">
      <c r="A200" s="38" t="s">
        <v>242</v>
      </c>
      <c r="B200" s="38" t="s">
        <v>243</v>
      </c>
      <c r="C200" s="38" t="s">
        <v>510</v>
      </c>
      <c r="D200" s="38" t="s">
        <v>511</v>
      </c>
    </row>
    <row r="201" customFormat="false" ht="12.75" hidden="false" customHeight="false" outlineLevel="0" collapsed="false">
      <c r="A201" s="38" t="s">
        <v>242</v>
      </c>
      <c r="B201" s="38" t="s">
        <v>243</v>
      </c>
      <c r="C201" s="38" t="s">
        <v>512</v>
      </c>
      <c r="D201" s="38" t="s">
        <v>513</v>
      </c>
    </row>
    <row r="202" customFormat="false" ht="12.75" hidden="false" customHeight="false" outlineLevel="0" collapsed="false">
      <c r="A202" s="38" t="s">
        <v>242</v>
      </c>
      <c r="B202" s="38" t="s">
        <v>243</v>
      </c>
      <c r="C202" s="38" t="s">
        <v>514</v>
      </c>
      <c r="D202" s="38" t="s">
        <v>515</v>
      </c>
    </row>
    <row r="203" customFormat="false" ht="12.75" hidden="false" customHeight="false" outlineLevel="0" collapsed="false">
      <c r="A203" s="38" t="s">
        <v>242</v>
      </c>
      <c r="B203" s="38" t="s">
        <v>243</v>
      </c>
      <c r="C203" s="38" t="s">
        <v>516</v>
      </c>
      <c r="D203" s="38" t="s">
        <v>517</v>
      </c>
    </row>
    <row r="204" customFormat="false" ht="12.75" hidden="false" customHeight="false" outlineLevel="0" collapsed="false">
      <c r="A204" s="38" t="s">
        <v>242</v>
      </c>
      <c r="B204" s="38" t="s">
        <v>243</v>
      </c>
      <c r="C204" s="38" t="s">
        <v>518</v>
      </c>
      <c r="D204" s="38" t="s">
        <v>519</v>
      </c>
    </row>
    <row r="205" customFormat="false" ht="12.75" hidden="false" customHeight="false" outlineLevel="0" collapsed="false">
      <c r="A205" s="38" t="s">
        <v>242</v>
      </c>
      <c r="B205" s="38" t="s">
        <v>243</v>
      </c>
      <c r="C205" s="38" t="s">
        <v>520</v>
      </c>
      <c r="D205" s="38" t="s">
        <v>521</v>
      </c>
    </row>
    <row r="206" customFormat="false" ht="12.75" hidden="false" customHeight="false" outlineLevel="0" collapsed="false">
      <c r="A206" s="38" t="s">
        <v>242</v>
      </c>
      <c r="B206" s="38" t="s">
        <v>243</v>
      </c>
      <c r="C206" s="38" t="s">
        <v>522</v>
      </c>
      <c r="D206" s="38" t="s">
        <v>523</v>
      </c>
    </row>
    <row r="207" customFormat="false" ht="12.75" hidden="false" customHeight="false" outlineLevel="0" collapsed="false">
      <c r="A207" s="38" t="s">
        <v>242</v>
      </c>
      <c r="B207" s="38" t="s">
        <v>243</v>
      </c>
      <c r="C207" s="38" t="s">
        <v>524</v>
      </c>
      <c r="D207" s="38" t="s">
        <v>525</v>
      </c>
    </row>
    <row r="208" customFormat="false" ht="12.75" hidden="false" customHeight="false" outlineLevel="0" collapsed="false">
      <c r="A208" s="38" t="s">
        <v>242</v>
      </c>
      <c r="B208" s="38" t="s">
        <v>243</v>
      </c>
      <c r="C208" s="38" t="s">
        <v>526</v>
      </c>
      <c r="D208" s="38" t="s">
        <v>527</v>
      </c>
    </row>
    <row r="209" customFormat="false" ht="12.75" hidden="false" customHeight="false" outlineLevel="0" collapsed="false">
      <c r="A209" s="38" t="s">
        <v>242</v>
      </c>
      <c r="B209" s="38" t="s">
        <v>243</v>
      </c>
      <c r="C209" s="38" t="s">
        <v>528</v>
      </c>
      <c r="D209" s="38" t="s">
        <v>529</v>
      </c>
    </row>
    <row r="210" customFormat="false" ht="12.75" hidden="false" customHeight="false" outlineLevel="0" collapsed="false">
      <c r="A210" s="38" t="s">
        <v>242</v>
      </c>
      <c r="B210" s="38" t="s">
        <v>243</v>
      </c>
      <c r="C210" s="38" t="s">
        <v>530</v>
      </c>
      <c r="D210" s="38" t="s">
        <v>531</v>
      </c>
    </row>
    <row r="211" customFormat="false" ht="12.75" hidden="false" customHeight="false" outlineLevel="0" collapsed="false">
      <c r="A211" s="38" t="s">
        <v>242</v>
      </c>
      <c r="B211" s="38" t="s">
        <v>243</v>
      </c>
      <c r="C211" s="38" t="s">
        <v>532</v>
      </c>
      <c r="D211" s="38" t="s">
        <v>533</v>
      </c>
    </row>
    <row r="212" customFormat="false" ht="12.75" hidden="false" customHeight="false" outlineLevel="0" collapsed="false">
      <c r="A212" s="38" t="s">
        <v>242</v>
      </c>
      <c r="B212" s="38" t="s">
        <v>243</v>
      </c>
      <c r="C212" s="38" t="s">
        <v>534</v>
      </c>
      <c r="D212" s="38" t="s">
        <v>535</v>
      </c>
    </row>
    <row r="213" customFormat="false" ht="12.75" hidden="false" customHeight="false" outlineLevel="0" collapsed="false">
      <c r="A213" s="38" t="s">
        <v>242</v>
      </c>
      <c r="B213" s="38" t="s">
        <v>243</v>
      </c>
      <c r="C213" s="38" t="s">
        <v>536</v>
      </c>
      <c r="D213" s="38" t="s">
        <v>537</v>
      </c>
    </row>
    <row r="214" customFormat="false" ht="12.75" hidden="false" customHeight="false" outlineLevel="0" collapsed="false">
      <c r="A214" s="38" t="s">
        <v>242</v>
      </c>
      <c r="B214" s="38" t="s">
        <v>243</v>
      </c>
      <c r="C214" s="38" t="s">
        <v>538</v>
      </c>
      <c r="D214" s="38" t="s">
        <v>539</v>
      </c>
    </row>
    <row r="215" customFormat="false" ht="12.75" hidden="false" customHeight="false" outlineLevel="0" collapsed="false">
      <c r="A215" s="38" t="s">
        <v>242</v>
      </c>
      <c r="B215" s="38" t="s">
        <v>243</v>
      </c>
      <c r="C215" s="38" t="s">
        <v>540</v>
      </c>
      <c r="D215" s="38" t="s">
        <v>541</v>
      </c>
    </row>
    <row r="216" customFormat="false" ht="12.75" hidden="false" customHeight="false" outlineLevel="0" collapsed="false">
      <c r="A216" s="38" t="s">
        <v>242</v>
      </c>
      <c r="B216" s="38" t="s">
        <v>243</v>
      </c>
      <c r="C216" s="38" t="s">
        <v>542</v>
      </c>
      <c r="D216" s="38" t="s">
        <v>543</v>
      </c>
    </row>
    <row r="217" customFormat="false" ht="12.75" hidden="false" customHeight="false" outlineLevel="0" collapsed="false">
      <c r="A217" s="38" t="s">
        <v>242</v>
      </c>
      <c r="B217" s="38" t="s">
        <v>243</v>
      </c>
      <c r="C217" s="38" t="s">
        <v>544</v>
      </c>
      <c r="D217" s="38" t="s">
        <v>545</v>
      </c>
    </row>
    <row r="218" customFormat="false" ht="12.75" hidden="false" customHeight="false" outlineLevel="0" collapsed="false">
      <c r="A218" s="38" t="s">
        <v>242</v>
      </c>
      <c r="B218" s="38" t="s">
        <v>243</v>
      </c>
      <c r="C218" s="38" t="s">
        <v>546</v>
      </c>
      <c r="D218" s="38" t="s">
        <v>547</v>
      </c>
    </row>
    <row r="219" customFormat="false" ht="12.75" hidden="false" customHeight="false" outlineLevel="0" collapsed="false">
      <c r="A219" s="38" t="s">
        <v>242</v>
      </c>
      <c r="B219" s="38" t="s">
        <v>243</v>
      </c>
      <c r="C219" s="38" t="s">
        <v>548</v>
      </c>
      <c r="D219" s="38" t="s">
        <v>549</v>
      </c>
    </row>
    <row r="220" customFormat="false" ht="12.75" hidden="false" customHeight="false" outlineLevel="0" collapsed="false">
      <c r="A220" s="38" t="s">
        <v>242</v>
      </c>
      <c r="B220" s="38" t="s">
        <v>243</v>
      </c>
      <c r="C220" s="38" t="s">
        <v>550</v>
      </c>
      <c r="D220" s="38" t="s">
        <v>551</v>
      </c>
    </row>
    <row r="221" customFormat="false" ht="12.75" hidden="false" customHeight="false" outlineLevel="0" collapsed="false">
      <c r="A221" s="38" t="s">
        <v>242</v>
      </c>
      <c r="B221" s="38" t="s">
        <v>243</v>
      </c>
      <c r="C221" s="38" t="s">
        <v>552</v>
      </c>
      <c r="D221" s="38" t="s">
        <v>553</v>
      </c>
    </row>
    <row r="222" customFormat="false" ht="12.75" hidden="false" customHeight="false" outlineLevel="0" collapsed="false">
      <c r="A222" s="38" t="s">
        <v>242</v>
      </c>
      <c r="B222" s="38" t="s">
        <v>243</v>
      </c>
      <c r="C222" s="38" t="s">
        <v>554</v>
      </c>
      <c r="D222" s="38" t="s">
        <v>555</v>
      </c>
    </row>
    <row r="223" customFormat="false" ht="12.75" hidden="false" customHeight="false" outlineLevel="0" collapsed="false">
      <c r="A223" s="38" t="s">
        <v>242</v>
      </c>
      <c r="B223" s="38" t="s">
        <v>243</v>
      </c>
      <c r="C223" s="38" t="s">
        <v>556</v>
      </c>
      <c r="D223" s="38" t="s">
        <v>557</v>
      </c>
    </row>
    <row r="224" customFormat="false" ht="12.75" hidden="false" customHeight="false" outlineLevel="0" collapsed="false">
      <c r="A224" s="38" t="s">
        <v>242</v>
      </c>
      <c r="B224" s="38" t="s">
        <v>243</v>
      </c>
      <c r="C224" s="38" t="s">
        <v>558</v>
      </c>
      <c r="D224" s="38" t="s">
        <v>559</v>
      </c>
    </row>
    <row r="225" customFormat="false" ht="12.75" hidden="false" customHeight="false" outlineLevel="0" collapsed="false">
      <c r="A225" s="38" t="s">
        <v>242</v>
      </c>
      <c r="B225" s="38" t="s">
        <v>243</v>
      </c>
      <c r="C225" s="38" t="s">
        <v>560</v>
      </c>
      <c r="D225" s="38" t="s">
        <v>561</v>
      </c>
    </row>
    <row r="226" customFormat="false" ht="12.75" hidden="false" customHeight="false" outlineLevel="0" collapsed="false">
      <c r="A226" s="38" t="s">
        <v>242</v>
      </c>
      <c r="B226" s="38" t="s">
        <v>243</v>
      </c>
      <c r="C226" s="38" t="s">
        <v>562</v>
      </c>
      <c r="D226" s="38" t="s">
        <v>563</v>
      </c>
    </row>
    <row r="227" customFormat="false" ht="12.75" hidden="false" customHeight="false" outlineLevel="0" collapsed="false">
      <c r="A227" s="38" t="s">
        <v>242</v>
      </c>
      <c r="B227" s="38" t="s">
        <v>243</v>
      </c>
      <c r="C227" s="38" t="s">
        <v>564</v>
      </c>
      <c r="D227" s="38" t="s">
        <v>565</v>
      </c>
    </row>
    <row r="228" customFormat="false" ht="12.75" hidden="false" customHeight="false" outlineLevel="0" collapsed="false">
      <c r="A228" s="38" t="s">
        <v>242</v>
      </c>
      <c r="B228" s="38" t="s">
        <v>243</v>
      </c>
      <c r="C228" s="38" t="s">
        <v>566</v>
      </c>
      <c r="D228" s="38" t="s">
        <v>567</v>
      </c>
    </row>
    <row r="229" customFormat="false" ht="12.75" hidden="false" customHeight="false" outlineLevel="0" collapsed="false">
      <c r="A229" s="38" t="s">
        <v>242</v>
      </c>
      <c r="B229" s="38" t="s">
        <v>243</v>
      </c>
      <c r="C229" s="38" t="s">
        <v>568</v>
      </c>
      <c r="D229" s="38" t="s">
        <v>569</v>
      </c>
    </row>
    <row r="230" customFormat="false" ht="12.75" hidden="false" customHeight="false" outlineLevel="0" collapsed="false">
      <c r="A230" s="38" t="s">
        <v>242</v>
      </c>
      <c r="B230" s="38" t="s">
        <v>243</v>
      </c>
      <c r="C230" s="38" t="s">
        <v>570</v>
      </c>
      <c r="D230" s="38" t="s">
        <v>571</v>
      </c>
    </row>
    <row r="231" customFormat="false" ht="12.75" hidden="false" customHeight="false" outlineLevel="0" collapsed="false">
      <c r="A231" s="38" t="s">
        <v>242</v>
      </c>
      <c r="B231" s="38" t="s">
        <v>243</v>
      </c>
      <c r="C231" s="38" t="s">
        <v>572</v>
      </c>
      <c r="D231" s="38" t="s">
        <v>573</v>
      </c>
    </row>
    <row r="232" customFormat="false" ht="12.75" hidden="false" customHeight="false" outlineLevel="0" collapsed="false">
      <c r="A232" s="38" t="s">
        <v>242</v>
      </c>
      <c r="B232" s="38" t="s">
        <v>243</v>
      </c>
      <c r="C232" s="38" t="s">
        <v>574</v>
      </c>
      <c r="D232" s="38" t="s">
        <v>575</v>
      </c>
    </row>
    <row r="233" customFormat="false" ht="12.75" hidden="false" customHeight="false" outlineLevel="0" collapsed="false">
      <c r="A233" s="38" t="s">
        <v>242</v>
      </c>
      <c r="B233" s="38" t="s">
        <v>243</v>
      </c>
      <c r="C233" s="38" t="s">
        <v>576</v>
      </c>
      <c r="D233" s="38" t="s">
        <v>577</v>
      </c>
    </row>
    <row r="234" customFormat="false" ht="12.75" hidden="false" customHeight="false" outlineLevel="0" collapsed="false">
      <c r="A234" s="38" t="s">
        <v>242</v>
      </c>
      <c r="B234" s="38" t="s">
        <v>243</v>
      </c>
      <c r="C234" s="38" t="s">
        <v>578</v>
      </c>
      <c r="D234" s="38" t="s">
        <v>579</v>
      </c>
    </row>
    <row r="235" customFormat="false" ht="12.75" hidden="false" customHeight="false" outlineLevel="0" collapsed="false">
      <c r="A235" s="38" t="s">
        <v>242</v>
      </c>
      <c r="B235" s="38" t="s">
        <v>243</v>
      </c>
      <c r="C235" s="38" t="s">
        <v>580</v>
      </c>
      <c r="D235" s="38" t="s">
        <v>581</v>
      </c>
    </row>
    <row r="236" customFormat="false" ht="12.75" hidden="false" customHeight="false" outlineLevel="0" collapsed="false">
      <c r="A236" s="38" t="s">
        <v>242</v>
      </c>
      <c r="B236" s="38" t="s">
        <v>243</v>
      </c>
      <c r="C236" s="38" t="s">
        <v>582</v>
      </c>
      <c r="D236" s="38" t="s">
        <v>583</v>
      </c>
    </row>
    <row r="237" customFormat="false" ht="12.75" hidden="false" customHeight="false" outlineLevel="0" collapsed="false">
      <c r="A237" s="38" t="s">
        <v>242</v>
      </c>
      <c r="B237" s="38" t="s">
        <v>243</v>
      </c>
      <c r="C237" s="38" t="s">
        <v>584</v>
      </c>
      <c r="D237" s="38" t="s">
        <v>585</v>
      </c>
    </row>
    <row r="238" customFormat="false" ht="12.75" hidden="false" customHeight="false" outlineLevel="0" collapsed="false">
      <c r="A238" s="38" t="s">
        <v>242</v>
      </c>
      <c r="B238" s="38" t="s">
        <v>243</v>
      </c>
      <c r="C238" s="38" t="s">
        <v>586</v>
      </c>
      <c r="D238" s="38" t="s">
        <v>587</v>
      </c>
    </row>
    <row r="239" customFormat="false" ht="12.75" hidden="false" customHeight="false" outlineLevel="0" collapsed="false">
      <c r="A239" s="38" t="s">
        <v>242</v>
      </c>
      <c r="B239" s="38" t="s">
        <v>243</v>
      </c>
      <c r="C239" s="38" t="s">
        <v>588</v>
      </c>
      <c r="D239" s="38" t="s">
        <v>589</v>
      </c>
    </row>
    <row r="240" customFormat="false" ht="12.75" hidden="false" customHeight="false" outlineLevel="0" collapsed="false">
      <c r="A240" s="38" t="s">
        <v>242</v>
      </c>
      <c r="B240" s="38" t="s">
        <v>243</v>
      </c>
      <c r="C240" s="38" t="s">
        <v>590</v>
      </c>
      <c r="D240" s="38" t="s">
        <v>591</v>
      </c>
    </row>
    <row r="241" customFormat="false" ht="12.75" hidden="false" customHeight="false" outlineLevel="0" collapsed="false">
      <c r="A241" s="38" t="s">
        <v>242</v>
      </c>
      <c r="B241" s="38" t="s">
        <v>243</v>
      </c>
      <c r="C241" s="38" t="s">
        <v>592</v>
      </c>
      <c r="D241" s="38" t="s">
        <v>593</v>
      </c>
    </row>
    <row r="242" customFormat="false" ht="12.75" hidden="false" customHeight="false" outlineLevel="0" collapsed="false">
      <c r="A242" s="38" t="s">
        <v>594</v>
      </c>
      <c r="B242" s="38" t="s">
        <v>30</v>
      </c>
      <c r="C242" s="38" t="s">
        <v>595</v>
      </c>
      <c r="D242" s="38" t="s">
        <v>596</v>
      </c>
    </row>
    <row r="243" customFormat="false" ht="12.75" hidden="false" customHeight="false" outlineLevel="0" collapsed="false">
      <c r="A243" s="38" t="s">
        <v>594</v>
      </c>
      <c r="B243" s="38" t="s">
        <v>30</v>
      </c>
      <c r="C243" s="38" t="s">
        <v>597</v>
      </c>
      <c r="D243" s="38" t="s">
        <v>598</v>
      </c>
    </row>
    <row r="244" customFormat="false" ht="12.75" hidden="false" customHeight="false" outlineLevel="0" collapsed="false">
      <c r="A244" s="38" t="s">
        <v>594</v>
      </c>
      <c r="B244" s="38" t="s">
        <v>30</v>
      </c>
      <c r="C244" s="38" t="s">
        <v>599</v>
      </c>
      <c r="D244" s="38" t="s">
        <v>600</v>
      </c>
    </row>
    <row r="245" customFormat="false" ht="12.75" hidden="false" customHeight="false" outlineLevel="0" collapsed="false">
      <c r="A245" s="38" t="s">
        <v>594</v>
      </c>
      <c r="B245" s="38" t="s">
        <v>30</v>
      </c>
      <c r="C245" s="38" t="s">
        <v>601</v>
      </c>
      <c r="D245" s="38" t="s">
        <v>602</v>
      </c>
    </row>
    <row r="246" customFormat="false" ht="12.75" hidden="false" customHeight="false" outlineLevel="0" collapsed="false">
      <c r="A246" s="38" t="s">
        <v>594</v>
      </c>
      <c r="B246" s="38" t="s">
        <v>30</v>
      </c>
      <c r="C246" s="38" t="s">
        <v>603</v>
      </c>
      <c r="D246" s="38" t="s">
        <v>604</v>
      </c>
    </row>
    <row r="247" customFormat="false" ht="12.75" hidden="false" customHeight="false" outlineLevel="0" collapsed="false">
      <c r="A247" s="38" t="s">
        <v>594</v>
      </c>
      <c r="B247" s="38" t="s">
        <v>30</v>
      </c>
      <c r="C247" s="38" t="s">
        <v>605</v>
      </c>
      <c r="D247" s="38" t="s">
        <v>606</v>
      </c>
    </row>
    <row r="248" customFormat="false" ht="12.75" hidden="false" customHeight="false" outlineLevel="0" collapsed="false">
      <c r="A248" s="38" t="s">
        <v>594</v>
      </c>
      <c r="B248" s="38" t="s">
        <v>30</v>
      </c>
      <c r="C248" s="38" t="s">
        <v>607</v>
      </c>
      <c r="D248" s="38" t="s">
        <v>608</v>
      </c>
    </row>
    <row r="249" customFormat="false" ht="12.75" hidden="false" customHeight="false" outlineLevel="0" collapsed="false">
      <c r="A249" s="38" t="s">
        <v>594</v>
      </c>
      <c r="B249" s="38" t="s">
        <v>30</v>
      </c>
      <c r="C249" s="38" t="s">
        <v>609</v>
      </c>
      <c r="D249" s="38" t="s">
        <v>610</v>
      </c>
    </row>
    <row r="250" customFormat="false" ht="12.75" hidden="false" customHeight="false" outlineLevel="0" collapsed="false">
      <c r="A250" s="38" t="s">
        <v>594</v>
      </c>
      <c r="B250" s="38" t="s">
        <v>30</v>
      </c>
      <c r="C250" s="38" t="s">
        <v>611</v>
      </c>
      <c r="D250" s="38" t="s">
        <v>612</v>
      </c>
    </row>
    <row r="251" customFormat="false" ht="12.75" hidden="false" customHeight="false" outlineLevel="0" collapsed="false">
      <c r="A251" s="38" t="s">
        <v>594</v>
      </c>
      <c r="B251" s="38" t="s">
        <v>30</v>
      </c>
      <c r="C251" s="38" t="s">
        <v>613</v>
      </c>
      <c r="D251" s="38" t="s">
        <v>614</v>
      </c>
    </row>
    <row r="252" customFormat="false" ht="12.75" hidden="false" customHeight="false" outlineLevel="0" collapsed="false">
      <c r="A252" s="38" t="s">
        <v>594</v>
      </c>
      <c r="B252" s="38" t="s">
        <v>30</v>
      </c>
      <c r="C252" s="38" t="s">
        <v>615</v>
      </c>
      <c r="D252" s="38" t="s">
        <v>616</v>
      </c>
    </row>
    <row r="253" customFormat="false" ht="12.75" hidden="false" customHeight="false" outlineLevel="0" collapsed="false">
      <c r="A253" s="38" t="s">
        <v>594</v>
      </c>
      <c r="B253" s="38" t="s">
        <v>30</v>
      </c>
      <c r="C253" s="38" t="s">
        <v>617</v>
      </c>
      <c r="D253" s="38" t="s">
        <v>618</v>
      </c>
    </row>
    <row r="254" customFormat="false" ht="12.75" hidden="false" customHeight="false" outlineLevel="0" collapsed="false">
      <c r="A254" s="38" t="s">
        <v>594</v>
      </c>
      <c r="B254" s="38" t="s">
        <v>30</v>
      </c>
      <c r="C254" s="38" t="s">
        <v>619</v>
      </c>
      <c r="D254" s="38" t="s">
        <v>620</v>
      </c>
    </row>
    <row r="255" customFormat="false" ht="12.75" hidden="false" customHeight="false" outlineLevel="0" collapsed="false">
      <c r="A255" s="38" t="s">
        <v>594</v>
      </c>
      <c r="B255" s="38" t="s">
        <v>30</v>
      </c>
      <c r="C255" s="38" t="s">
        <v>621</v>
      </c>
      <c r="D255" s="38" t="s">
        <v>622</v>
      </c>
    </row>
    <row r="256" customFormat="false" ht="12.75" hidden="false" customHeight="false" outlineLevel="0" collapsed="false">
      <c r="A256" s="38" t="s">
        <v>594</v>
      </c>
      <c r="B256" s="38" t="s">
        <v>30</v>
      </c>
      <c r="C256" s="38" t="s">
        <v>623</v>
      </c>
      <c r="D256" s="38" t="s">
        <v>624</v>
      </c>
    </row>
    <row r="257" customFormat="false" ht="12.75" hidden="false" customHeight="false" outlineLevel="0" collapsed="false">
      <c r="A257" s="38" t="s">
        <v>594</v>
      </c>
      <c r="B257" s="38" t="s">
        <v>30</v>
      </c>
      <c r="C257" s="38" t="s">
        <v>625</v>
      </c>
      <c r="D257" s="38" t="s">
        <v>626</v>
      </c>
    </row>
    <row r="258" customFormat="false" ht="12.75" hidden="false" customHeight="false" outlineLevel="0" collapsed="false">
      <c r="A258" s="38" t="s">
        <v>594</v>
      </c>
      <c r="B258" s="38" t="s">
        <v>30</v>
      </c>
      <c r="C258" s="38" t="s">
        <v>627</v>
      </c>
      <c r="D258" s="38" t="s">
        <v>628</v>
      </c>
    </row>
    <row r="259" customFormat="false" ht="12.75" hidden="false" customHeight="false" outlineLevel="0" collapsed="false">
      <c r="A259" s="38" t="s">
        <v>594</v>
      </c>
      <c r="B259" s="38" t="s">
        <v>30</v>
      </c>
      <c r="C259" s="38" t="s">
        <v>629</v>
      </c>
      <c r="D259" s="38" t="s">
        <v>630</v>
      </c>
    </row>
    <row r="260" customFormat="false" ht="12.75" hidden="false" customHeight="false" outlineLevel="0" collapsed="false">
      <c r="A260" s="38" t="s">
        <v>594</v>
      </c>
      <c r="B260" s="38" t="s">
        <v>30</v>
      </c>
      <c r="C260" s="38" t="s">
        <v>631</v>
      </c>
      <c r="D260" s="38" t="s">
        <v>632</v>
      </c>
    </row>
    <row r="261" customFormat="false" ht="12.75" hidden="false" customHeight="false" outlineLevel="0" collapsed="false">
      <c r="A261" s="38" t="s">
        <v>594</v>
      </c>
      <c r="B261" s="38" t="s">
        <v>30</v>
      </c>
      <c r="C261" s="38" t="s">
        <v>633</v>
      </c>
      <c r="D261" s="38" t="s">
        <v>634</v>
      </c>
    </row>
    <row r="262" customFormat="false" ht="12.75" hidden="false" customHeight="false" outlineLevel="0" collapsed="false">
      <c r="A262" s="38" t="s">
        <v>594</v>
      </c>
      <c r="B262" s="38" t="s">
        <v>30</v>
      </c>
      <c r="C262" s="38" t="s">
        <v>635</v>
      </c>
      <c r="D262" s="38" t="s">
        <v>636</v>
      </c>
    </row>
    <row r="263" customFormat="false" ht="12.75" hidden="false" customHeight="false" outlineLevel="0" collapsed="false">
      <c r="A263" s="38" t="s">
        <v>594</v>
      </c>
      <c r="B263" s="38" t="s">
        <v>30</v>
      </c>
      <c r="C263" s="38" t="s">
        <v>637</v>
      </c>
      <c r="D263" s="38" t="s">
        <v>638</v>
      </c>
    </row>
    <row r="264" customFormat="false" ht="12.75" hidden="false" customHeight="false" outlineLevel="0" collapsed="false">
      <c r="A264" s="38" t="s">
        <v>594</v>
      </c>
      <c r="B264" s="38" t="s">
        <v>30</v>
      </c>
      <c r="C264" s="38" t="s">
        <v>639</v>
      </c>
      <c r="D264" s="38" t="s">
        <v>640</v>
      </c>
    </row>
    <row r="265" customFormat="false" ht="12.75" hidden="false" customHeight="false" outlineLevel="0" collapsed="false">
      <c r="A265" s="38" t="s">
        <v>594</v>
      </c>
      <c r="B265" s="38" t="s">
        <v>30</v>
      </c>
      <c r="C265" s="38" t="s">
        <v>641</v>
      </c>
      <c r="D265" s="38" t="s">
        <v>642</v>
      </c>
    </row>
    <row r="266" customFormat="false" ht="12.75" hidden="false" customHeight="false" outlineLevel="0" collapsed="false">
      <c r="A266" s="38" t="s">
        <v>594</v>
      </c>
      <c r="B266" s="38" t="s">
        <v>30</v>
      </c>
      <c r="C266" s="38" t="s">
        <v>643</v>
      </c>
      <c r="D266" s="38" t="s">
        <v>644</v>
      </c>
    </row>
    <row r="267" customFormat="false" ht="12.75" hidden="false" customHeight="false" outlineLevel="0" collapsed="false">
      <c r="A267" s="38" t="s">
        <v>594</v>
      </c>
      <c r="B267" s="38" t="s">
        <v>30</v>
      </c>
      <c r="C267" s="38" t="s">
        <v>645</v>
      </c>
      <c r="D267" s="38" t="s">
        <v>646</v>
      </c>
    </row>
    <row r="268" customFormat="false" ht="12.75" hidden="false" customHeight="false" outlineLevel="0" collapsed="false">
      <c r="A268" s="38" t="s">
        <v>647</v>
      </c>
      <c r="B268" s="38" t="s">
        <v>31</v>
      </c>
      <c r="C268" s="38" t="s">
        <v>648</v>
      </c>
      <c r="D268" s="38" t="s">
        <v>649</v>
      </c>
    </row>
    <row r="269" customFormat="false" ht="12.75" hidden="false" customHeight="false" outlineLevel="0" collapsed="false">
      <c r="A269" s="38" t="s">
        <v>650</v>
      </c>
      <c r="B269" s="38" t="s">
        <v>32</v>
      </c>
      <c r="C269" s="38" t="s">
        <v>651</v>
      </c>
      <c r="D269" s="38" t="s">
        <v>652</v>
      </c>
    </row>
    <row r="270" customFormat="false" ht="12.75" hidden="false" customHeight="false" outlineLevel="0" collapsed="false">
      <c r="A270" s="38" t="s">
        <v>650</v>
      </c>
      <c r="B270" s="38" t="s">
        <v>32</v>
      </c>
      <c r="C270" s="38" t="s">
        <v>653</v>
      </c>
      <c r="D270" s="38" t="s">
        <v>654</v>
      </c>
    </row>
    <row r="271" customFormat="false" ht="12.75" hidden="false" customHeight="false" outlineLevel="0" collapsed="false">
      <c r="A271" s="38" t="s">
        <v>650</v>
      </c>
      <c r="B271" s="38" t="s">
        <v>32</v>
      </c>
      <c r="C271" s="38" t="s">
        <v>655</v>
      </c>
      <c r="D271" s="38" t="s">
        <v>656</v>
      </c>
    </row>
    <row r="272" customFormat="false" ht="12.75" hidden="false" customHeight="false" outlineLevel="0" collapsed="false">
      <c r="A272" s="38" t="s">
        <v>650</v>
      </c>
      <c r="B272" s="38" t="s">
        <v>32</v>
      </c>
      <c r="C272" s="38" t="s">
        <v>657</v>
      </c>
      <c r="D272" s="38" t="s">
        <v>658</v>
      </c>
    </row>
    <row r="273" customFormat="false" ht="12.75" hidden="false" customHeight="false" outlineLevel="0" collapsed="false">
      <c r="A273" s="38" t="s">
        <v>650</v>
      </c>
      <c r="B273" s="38" t="s">
        <v>32</v>
      </c>
      <c r="C273" s="38" t="s">
        <v>659</v>
      </c>
      <c r="D273" s="38" t="s">
        <v>660</v>
      </c>
    </row>
    <row r="274" customFormat="false" ht="12.75" hidden="false" customHeight="false" outlineLevel="0" collapsed="false">
      <c r="A274" s="38" t="s">
        <v>650</v>
      </c>
      <c r="B274" s="38" t="s">
        <v>32</v>
      </c>
      <c r="C274" s="38" t="s">
        <v>661</v>
      </c>
      <c r="D274" s="38" t="s">
        <v>662</v>
      </c>
    </row>
    <row r="275" customFormat="false" ht="12.75" hidden="false" customHeight="false" outlineLevel="0" collapsed="false">
      <c r="A275" s="38" t="s">
        <v>650</v>
      </c>
      <c r="B275" s="38" t="s">
        <v>32</v>
      </c>
      <c r="C275" s="38" t="s">
        <v>663</v>
      </c>
      <c r="D275" s="38" t="s">
        <v>664</v>
      </c>
    </row>
    <row r="276" customFormat="false" ht="12.75" hidden="false" customHeight="false" outlineLevel="0" collapsed="false">
      <c r="A276" s="38" t="s">
        <v>650</v>
      </c>
      <c r="B276" s="38" t="s">
        <v>32</v>
      </c>
      <c r="C276" s="38" t="s">
        <v>665</v>
      </c>
      <c r="D276" s="38" t="s">
        <v>666</v>
      </c>
    </row>
    <row r="277" customFormat="false" ht="12.75" hidden="false" customHeight="false" outlineLevel="0" collapsed="false">
      <c r="A277" s="38" t="s">
        <v>650</v>
      </c>
      <c r="B277" s="38" t="s">
        <v>32</v>
      </c>
      <c r="C277" s="38" t="s">
        <v>667</v>
      </c>
      <c r="D277" s="38" t="s">
        <v>668</v>
      </c>
    </row>
    <row r="278" customFormat="false" ht="12.75" hidden="false" customHeight="false" outlineLevel="0" collapsed="false">
      <c r="A278" s="38" t="s">
        <v>650</v>
      </c>
      <c r="B278" s="38" t="s">
        <v>32</v>
      </c>
      <c r="C278" s="38" t="s">
        <v>669</v>
      </c>
      <c r="D278" s="38" t="s">
        <v>670</v>
      </c>
    </row>
    <row r="279" customFormat="false" ht="12.75" hidden="false" customHeight="false" outlineLevel="0" collapsed="false">
      <c r="A279" s="38" t="s">
        <v>650</v>
      </c>
      <c r="B279" s="38" t="s">
        <v>32</v>
      </c>
      <c r="C279" s="38" t="s">
        <v>671</v>
      </c>
      <c r="D279" s="38" t="s">
        <v>672</v>
      </c>
    </row>
    <row r="280" customFormat="false" ht="12.75" hidden="false" customHeight="false" outlineLevel="0" collapsed="false">
      <c r="A280" s="38" t="s">
        <v>650</v>
      </c>
      <c r="B280" s="38" t="s">
        <v>32</v>
      </c>
      <c r="C280" s="38" t="s">
        <v>673</v>
      </c>
      <c r="D280" s="38" t="s">
        <v>674</v>
      </c>
    </row>
    <row r="281" customFormat="false" ht="12.75" hidden="false" customHeight="false" outlineLevel="0" collapsed="false">
      <c r="A281" s="38" t="s">
        <v>650</v>
      </c>
      <c r="B281" s="38" t="s">
        <v>32</v>
      </c>
      <c r="C281" s="38" t="s">
        <v>675</v>
      </c>
      <c r="D281" s="38" t="s">
        <v>676</v>
      </c>
    </row>
    <row r="282" customFormat="false" ht="12.75" hidden="false" customHeight="false" outlineLevel="0" collapsed="false">
      <c r="A282" s="38" t="s">
        <v>650</v>
      </c>
      <c r="B282" s="38" t="s">
        <v>32</v>
      </c>
      <c r="C282" s="38" t="s">
        <v>677</v>
      </c>
      <c r="D282" s="38" t="s">
        <v>678</v>
      </c>
    </row>
    <row r="283" customFormat="false" ht="12.75" hidden="false" customHeight="false" outlineLevel="0" collapsed="false">
      <c r="A283" s="38" t="s">
        <v>650</v>
      </c>
      <c r="B283" s="38" t="s">
        <v>32</v>
      </c>
      <c r="C283" s="38" t="s">
        <v>679</v>
      </c>
      <c r="D283" s="38" t="s">
        <v>680</v>
      </c>
    </row>
    <row r="284" customFormat="false" ht="12.75" hidden="false" customHeight="false" outlineLevel="0" collapsed="false">
      <c r="A284" s="38" t="s">
        <v>650</v>
      </c>
      <c r="B284" s="38" t="s">
        <v>32</v>
      </c>
      <c r="C284" s="38" t="s">
        <v>681</v>
      </c>
      <c r="D284" s="38" t="s">
        <v>682</v>
      </c>
    </row>
    <row r="285" customFormat="false" ht="12.75" hidden="false" customHeight="false" outlineLevel="0" collapsed="false">
      <c r="A285" s="38" t="s">
        <v>650</v>
      </c>
      <c r="B285" s="38" t="s">
        <v>32</v>
      </c>
      <c r="C285" s="38" t="s">
        <v>683</v>
      </c>
      <c r="D285" s="38" t="s">
        <v>684</v>
      </c>
    </row>
    <row r="286" customFormat="false" ht="12.75" hidden="false" customHeight="false" outlineLevel="0" collapsed="false">
      <c r="A286" s="38" t="s">
        <v>650</v>
      </c>
      <c r="B286" s="38" t="s">
        <v>32</v>
      </c>
      <c r="C286" s="38" t="s">
        <v>685</v>
      </c>
      <c r="D286" s="38" t="s">
        <v>686</v>
      </c>
    </row>
    <row r="287" customFormat="false" ht="12.75" hidden="false" customHeight="false" outlineLevel="0" collapsed="false">
      <c r="A287" s="38" t="s">
        <v>650</v>
      </c>
      <c r="B287" s="38" t="s">
        <v>32</v>
      </c>
      <c r="C287" s="38" t="s">
        <v>687</v>
      </c>
      <c r="D287" s="38" t="s">
        <v>688</v>
      </c>
    </row>
    <row r="288" customFormat="false" ht="12.75" hidden="false" customHeight="false" outlineLevel="0" collapsed="false">
      <c r="A288" s="38" t="s">
        <v>650</v>
      </c>
      <c r="B288" s="38" t="s">
        <v>32</v>
      </c>
      <c r="C288" s="38" t="s">
        <v>689</v>
      </c>
      <c r="D288" s="38" t="s">
        <v>690</v>
      </c>
    </row>
    <row r="289" customFormat="false" ht="12.75" hidden="false" customHeight="false" outlineLevel="0" collapsed="false">
      <c r="A289" s="38" t="s">
        <v>650</v>
      </c>
      <c r="B289" s="38" t="s">
        <v>32</v>
      </c>
      <c r="C289" s="38" t="s">
        <v>691</v>
      </c>
      <c r="D289" s="38" t="s">
        <v>692</v>
      </c>
    </row>
    <row r="290" customFormat="false" ht="12.75" hidden="false" customHeight="false" outlineLevel="0" collapsed="false">
      <c r="A290" s="38" t="s">
        <v>650</v>
      </c>
      <c r="B290" s="38" t="s">
        <v>32</v>
      </c>
      <c r="C290" s="38" t="s">
        <v>693</v>
      </c>
      <c r="D290" s="38" t="s">
        <v>694</v>
      </c>
    </row>
    <row r="291" customFormat="false" ht="12.75" hidden="false" customHeight="false" outlineLevel="0" collapsed="false">
      <c r="A291" s="38" t="s">
        <v>650</v>
      </c>
      <c r="B291" s="38" t="s">
        <v>32</v>
      </c>
      <c r="C291" s="38" t="s">
        <v>695</v>
      </c>
      <c r="D291" s="38" t="s">
        <v>696</v>
      </c>
    </row>
    <row r="292" customFormat="false" ht="12.75" hidden="false" customHeight="false" outlineLevel="0" collapsed="false">
      <c r="A292" s="38" t="s">
        <v>650</v>
      </c>
      <c r="B292" s="38" t="s">
        <v>32</v>
      </c>
      <c r="C292" s="38" t="s">
        <v>697</v>
      </c>
      <c r="D292" s="38" t="s">
        <v>698</v>
      </c>
    </row>
    <row r="293" customFormat="false" ht="12.75" hidden="false" customHeight="false" outlineLevel="0" collapsed="false">
      <c r="A293" s="38" t="s">
        <v>650</v>
      </c>
      <c r="B293" s="38" t="s">
        <v>32</v>
      </c>
      <c r="C293" s="38" t="s">
        <v>699</v>
      </c>
      <c r="D293" s="38" t="s">
        <v>700</v>
      </c>
    </row>
    <row r="294" customFormat="false" ht="12.75" hidden="false" customHeight="false" outlineLevel="0" collapsed="false">
      <c r="A294" s="38" t="s">
        <v>650</v>
      </c>
      <c r="B294" s="38" t="s">
        <v>32</v>
      </c>
      <c r="C294" s="38" t="s">
        <v>701</v>
      </c>
      <c r="D294" s="38" t="s">
        <v>702</v>
      </c>
    </row>
    <row r="295" customFormat="false" ht="12.75" hidden="false" customHeight="false" outlineLevel="0" collapsed="false">
      <c r="A295" s="38" t="s">
        <v>650</v>
      </c>
      <c r="B295" s="38" t="s">
        <v>32</v>
      </c>
      <c r="C295" s="38" t="s">
        <v>703</v>
      </c>
      <c r="D295" s="38" t="s">
        <v>704</v>
      </c>
    </row>
    <row r="296" customFormat="false" ht="12.75" hidden="false" customHeight="false" outlineLevel="0" collapsed="false">
      <c r="A296" s="38" t="s">
        <v>650</v>
      </c>
      <c r="B296" s="38" t="s">
        <v>32</v>
      </c>
      <c r="C296" s="38" t="s">
        <v>705</v>
      </c>
      <c r="D296" s="38" t="s">
        <v>706</v>
      </c>
    </row>
    <row r="297" customFormat="false" ht="12.75" hidden="false" customHeight="false" outlineLevel="0" collapsed="false">
      <c r="A297" s="38" t="s">
        <v>650</v>
      </c>
      <c r="B297" s="38" t="s">
        <v>32</v>
      </c>
      <c r="C297" s="38" t="s">
        <v>707</v>
      </c>
      <c r="D297" s="38" t="s">
        <v>708</v>
      </c>
    </row>
    <row r="298" customFormat="false" ht="12.75" hidden="false" customHeight="false" outlineLevel="0" collapsed="false">
      <c r="A298" s="38" t="s">
        <v>650</v>
      </c>
      <c r="B298" s="38" t="s">
        <v>32</v>
      </c>
      <c r="C298" s="38" t="s">
        <v>709</v>
      </c>
      <c r="D298" s="38" t="s">
        <v>710</v>
      </c>
    </row>
    <row r="299" customFormat="false" ht="12.75" hidden="false" customHeight="false" outlineLevel="0" collapsed="false">
      <c r="A299" s="38" t="s">
        <v>650</v>
      </c>
      <c r="B299" s="38" t="s">
        <v>32</v>
      </c>
      <c r="C299" s="38" t="s">
        <v>711</v>
      </c>
      <c r="D299" s="38" t="s">
        <v>712</v>
      </c>
    </row>
    <row r="300" customFormat="false" ht="12.75" hidden="false" customHeight="false" outlineLevel="0" collapsed="false">
      <c r="A300" s="38" t="s">
        <v>650</v>
      </c>
      <c r="B300" s="38" t="s">
        <v>32</v>
      </c>
      <c r="C300" s="38" t="s">
        <v>713</v>
      </c>
      <c r="D300" s="38" t="s">
        <v>714</v>
      </c>
    </row>
    <row r="301" customFormat="false" ht="12.75" hidden="false" customHeight="false" outlineLevel="0" collapsed="false">
      <c r="A301" s="38" t="s">
        <v>650</v>
      </c>
      <c r="B301" s="38" t="s">
        <v>32</v>
      </c>
      <c r="C301" s="38" t="s">
        <v>715</v>
      </c>
      <c r="D301" s="38" t="s">
        <v>716</v>
      </c>
    </row>
    <row r="302" customFormat="false" ht="12.75" hidden="false" customHeight="false" outlineLevel="0" collapsed="false">
      <c r="A302" s="38" t="s">
        <v>650</v>
      </c>
      <c r="B302" s="38" t="s">
        <v>32</v>
      </c>
      <c r="C302" s="38" t="s">
        <v>717</v>
      </c>
      <c r="D302" s="38" t="s">
        <v>718</v>
      </c>
    </row>
    <row r="303" customFormat="false" ht="12.75" hidden="false" customHeight="false" outlineLevel="0" collapsed="false">
      <c r="A303" s="38" t="s">
        <v>650</v>
      </c>
      <c r="B303" s="38" t="s">
        <v>32</v>
      </c>
      <c r="C303" s="38" t="s">
        <v>719</v>
      </c>
      <c r="D303" s="38" t="s">
        <v>720</v>
      </c>
    </row>
    <row r="304" customFormat="false" ht="12.75" hidden="false" customHeight="false" outlineLevel="0" collapsed="false">
      <c r="A304" s="38" t="s">
        <v>650</v>
      </c>
      <c r="B304" s="38" t="s">
        <v>32</v>
      </c>
      <c r="C304" s="38" t="s">
        <v>721</v>
      </c>
      <c r="D304" s="38" t="s">
        <v>722</v>
      </c>
    </row>
    <row r="305" customFormat="false" ht="12.75" hidden="false" customHeight="false" outlineLevel="0" collapsed="false">
      <c r="A305" s="38" t="s">
        <v>650</v>
      </c>
      <c r="B305" s="38" t="s">
        <v>32</v>
      </c>
      <c r="C305" s="38" t="s">
        <v>723</v>
      </c>
      <c r="D305" s="38" t="s">
        <v>724</v>
      </c>
    </row>
    <row r="306" customFormat="false" ht="12.75" hidden="false" customHeight="false" outlineLevel="0" collapsed="false">
      <c r="A306" s="38" t="s">
        <v>650</v>
      </c>
      <c r="B306" s="38" t="s">
        <v>32</v>
      </c>
      <c r="C306" s="38" t="s">
        <v>725</v>
      </c>
      <c r="D306" s="38" t="s">
        <v>726</v>
      </c>
    </row>
    <row r="307" customFormat="false" ht="12.75" hidden="false" customHeight="false" outlineLevel="0" collapsed="false">
      <c r="A307" s="38" t="s">
        <v>650</v>
      </c>
      <c r="B307" s="38" t="s">
        <v>32</v>
      </c>
      <c r="C307" s="38" t="s">
        <v>727</v>
      </c>
      <c r="D307" s="38" t="s">
        <v>728</v>
      </c>
    </row>
    <row r="308" customFormat="false" ht="12.75" hidden="false" customHeight="false" outlineLevel="0" collapsed="false">
      <c r="A308" s="38" t="s">
        <v>650</v>
      </c>
      <c r="B308" s="38" t="s">
        <v>32</v>
      </c>
      <c r="C308" s="38" t="s">
        <v>729</v>
      </c>
      <c r="D308" s="38" t="s">
        <v>730</v>
      </c>
    </row>
    <row r="309" customFormat="false" ht="12.75" hidden="false" customHeight="false" outlineLevel="0" collapsed="false">
      <c r="A309" s="38" t="s">
        <v>650</v>
      </c>
      <c r="B309" s="38" t="s">
        <v>32</v>
      </c>
      <c r="C309" s="38" t="s">
        <v>731</v>
      </c>
      <c r="D309" s="38" t="s">
        <v>732</v>
      </c>
    </row>
    <row r="310" customFormat="false" ht="12.75" hidden="false" customHeight="false" outlineLevel="0" collapsed="false">
      <c r="A310" s="38" t="s">
        <v>650</v>
      </c>
      <c r="B310" s="38" t="s">
        <v>32</v>
      </c>
      <c r="C310" s="38" t="s">
        <v>733</v>
      </c>
      <c r="D310" s="38" t="s">
        <v>734</v>
      </c>
    </row>
    <row r="311" customFormat="false" ht="12.75" hidden="false" customHeight="false" outlineLevel="0" collapsed="false">
      <c r="A311" s="38" t="s">
        <v>650</v>
      </c>
      <c r="B311" s="38" t="s">
        <v>32</v>
      </c>
      <c r="C311" s="38" t="s">
        <v>735</v>
      </c>
      <c r="D311" s="38" t="s">
        <v>736</v>
      </c>
    </row>
    <row r="312" customFormat="false" ht="12.75" hidden="false" customHeight="false" outlineLevel="0" collapsed="false">
      <c r="A312" s="38" t="s">
        <v>650</v>
      </c>
      <c r="B312" s="38" t="s">
        <v>32</v>
      </c>
      <c r="C312" s="38" t="s">
        <v>737</v>
      </c>
      <c r="D312" s="38" t="s">
        <v>738</v>
      </c>
    </row>
    <row r="313" customFormat="false" ht="12.75" hidden="false" customHeight="false" outlineLevel="0" collapsed="false">
      <c r="A313" s="38" t="s">
        <v>650</v>
      </c>
      <c r="B313" s="38" t="s">
        <v>32</v>
      </c>
      <c r="C313" s="38" t="s">
        <v>739</v>
      </c>
      <c r="D313" s="38" t="s">
        <v>740</v>
      </c>
    </row>
    <row r="314" customFormat="false" ht="12.75" hidden="false" customHeight="false" outlineLevel="0" collapsed="false">
      <c r="A314" s="38" t="s">
        <v>650</v>
      </c>
      <c r="B314" s="38" t="s">
        <v>32</v>
      </c>
      <c r="C314" s="38" t="s">
        <v>741</v>
      </c>
      <c r="D314" s="38" t="s">
        <v>742</v>
      </c>
    </row>
    <row r="315" customFormat="false" ht="12.75" hidden="false" customHeight="false" outlineLevel="0" collapsed="false">
      <c r="A315" s="38" t="s">
        <v>650</v>
      </c>
      <c r="B315" s="38" t="s">
        <v>32</v>
      </c>
      <c r="C315" s="38" t="s">
        <v>743</v>
      </c>
      <c r="D315" s="38" t="s">
        <v>744</v>
      </c>
    </row>
    <row r="316" customFormat="false" ht="12.75" hidden="false" customHeight="false" outlineLevel="0" collapsed="false">
      <c r="A316" s="38" t="s">
        <v>650</v>
      </c>
      <c r="B316" s="38" t="s">
        <v>32</v>
      </c>
      <c r="C316" s="38" t="s">
        <v>745</v>
      </c>
      <c r="D316" s="38" t="s">
        <v>746</v>
      </c>
    </row>
    <row r="317" customFormat="false" ht="12.75" hidden="false" customHeight="false" outlineLevel="0" collapsed="false">
      <c r="A317" s="38" t="s">
        <v>650</v>
      </c>
      <c r="B317" s="38" t="s">
        <v>32</v>
      </c>
      <c r="C317" s="38" t="s">
        <v>747</v>
      </c>
      <c r="D317" s="38" t="s">
        <v>748</v>
      </c>
    </row>
    <row r="318" customFormat="false" ht="12.75" hidden="false" customHeight="false" outlineLevel="0" collapsed="false">
      <c r="A318" s="38" t="s">
        <v>650</v>
      </c>
      <c r="B318" s="38" t="s">
        <v>32</v>
      </c>
      <c r="C318" s="38" t="s">
        <v>749</v>
      </c>
      <c r="D318" s="38" t="s">
        <v>750</v>
      </c>
    </row>
    <row r="319" customFormat="false" ht="12.75" hidden="false" customHeight="false" outlineLevel="0" collapsed="false">
      <c r="A319" s="38" t="s">
        <v>650</v>
      </c>
      <c r="B319" s="38" t="s">
        <v>32</v>
      </c>
      <c r="C319" s="38" t="s">
        <v>751</v>
      </c>
      <c r="D319" s="38" t="s">
        <v>752</v>
      </c>
    </row>
    <row r="320" customFormat="false" ht="12.75" hidden="false" customHeight="false" outlineLevel="0" collapsed="false">
      <c r="A320" s="38" t="s">
        <v>650</v>
      </c>
      <c r="B320" s="38" t="s">
        <v>32</v>
      </c>
      <c r="C320" s="38" t="s">
        <v>753</v>
      </c>
      <c r="D320" s="38" t="s">
        <v>754</v>
      </c>
    </row>
    <row r="321" customFormat="false" ht="12.75" hidden="false" customHeight="false" outlineLevel="0" collapsed="false">
      <c r="A321" s="38" t="s">
        <v>650</v>
      </c>
      <c r="B321" s="38" t="s">
        <v>32</v>
      </c>
      <c r="C321" s="38" t="s">
        <v>755</v>
      </c>
      <c r="D321" s="38" t="s">
        <v>756</v>
      </c>
    </row>
    <row r="322" customFormat="false" ht="12.75" hidden="false" customHeight="false" outlineLevel="0" collapsed="false">
      <c r="A322" s="38" t="s">
        <v>650</v>
      </c>
      <c r="B322" s="38" t="s">
        <v>32</v>
      </c>
      <c r="C322" s="38" t="s">
        <v>757</v>
      </c>
      <c r="D322" s="38" t="s">
        <v>758</v>
      </c>
    </row>
    <row r="323" customFormat="false" ht="12.75" hidden="false" customHeight="false" outlineLevel="0" collapsed="false">
      <c r="A323" s="38" t="s">
        <v>650</v>
      </c>
      <c r="B323" s="38" t="s">
        <v>32</v>
      </c>
      <c r="C323" s="38" t="s">
        <v>759</v>
      </c>
      <c r="D323" s="38" t="s">
        <v>760</v>
      </c>
    </row>
    <row r="324" customFormat="false" ht="12.75" hidden="false" customHeight="false" outlineLevel="0" collapsed="false">
      <c r="A324" s="38" t="s">
        <v>650</v>
      </c>
      <c r="B324" s="38" t="s">
        <v>32</v>
      </c>
      <c r="C324" s="38" t="s">
        <v>761</v>
      </c>
      <c r="D324" s="38" t="s">
        <v>762</v>
      </c>
    </row>
    <row r="325" customFormat="false" ht="12.75" hidden="false" customHeight="false" outlineLevel="0" collapsed="false">
      <c r="A325" s="38" t="s">
        <v>650</v>
      </c>
      <c r="B325" s="38" t="s">
        <v>32</v>
      </c>
      <c r="C325" s="38" t="s">
        <v>763</v>
      </c>
      <c r="D325" s="38" t="s">
        <v>764</v>
      </c>
    </row>
    <row r="326" customFormat="false" ht="12.75" hidden="false" customHeight="false" outlineLevel="0" collapsed="false">
      <c r="A326" s="38" t="s">
        <v>650</v>
      </c>
      <c r="B326" s="38" t="s">
        <v>32</v>
      </c>
      <c r="C326" s="38" t="s">
        <v>765</v>
      </c>
      <c r="D326" s="38" t="s">
        <v>766</v>
      </c>
    </row>
    <row r="327" customFormat="false" ht="12.75" hidden="false" customHeight="false" outlineLevel="0" collapsed="false">
      <c r="A327" s="38" t="s">
        <v>650</v>
      </c>
      <c r="B327" s="38" t="s">
        <v>32</v>
      </c>
      <c r="C327" s="38" t="s">
        <v>767</v>
      </c>
      <c r="D327" s="38" t="s">
        <v>768</v>
      </c>
    </row>
    <row r="328" customFormat="false" ht="12.75" hidden="false" customHeight="false" outlineLevel="0" collapsed="false">
      <c r="A328" s="38" t="s">
        <v>650</v>
      </c>
      <c r="B328" s="38" t="s">
        <v>32</v>
      </c>
      <c r="C328" s="38" t="s">
        <v>769</v>
      </c>
      <c r="D328" s="38" t="s">
        <v>770</v>
      </c>
    </row>
    <row r="329" customFormat="false" ht="12.75" hidden="false" customHeight="false" outlineLevel="0" collapsed="false">
      <c r="A329" s="38" t="s">
        <v>650</v>
      </c>
      <c r="B329" s="38" t="s">
        <v>32</v>
      </c>
      <c r="C329" s="38" t="s">
        <v>771</v>
      </c>
      <c r="D329" s="38" t="s">
        <v>772</v>
      </c>
    </row>
    <row r="330" customFormat="false" ht="12.75" hidden="false" customHeight="false" outlineLevel="0" collapsed="false">
      <c r="A330" s="38" t="s">
        <v>650</v>
      </c>
      <c r="B330" s="38" t="s">
        <v>32</v>
      </c>
      <c r="C330" s="38" t="s">
        <v>773</v>
      </c>
      <c r="D330" s="38" t="s">
        <v>774</v>
      </c>
    </row>
    <row r="331" customFormat="false" ht="12.75" hidden="false" customHeight="false" outlineLevel="0" collapsed="false">
      <c r="A331" s="40" t="s">
        <v>775</v>
      </c>
      <c r="B331" s="40" t="s">
        <v>776</v>
      </c>
      <c r="C331" s="40" t="s">
        <v>777</v>
      </c>
      <c r="D331" s="40" t="s">
        <v>778</v>
      </c>
    </row>
    <row r="332" customFormat="false" ht="12.75" hidden="false" customHeight="false" outlineLevel="0" collapsed="false">
      <c r="A332" s="38" t="s">
        <v>775</v>
      </c>
      <c r="B332" s="38" t="s">
        <v>776</v>
      </c>
      <c r="C332" s="38" t="s">
        <v>779</v>
      </c>
      <c r="D332" s="38" t="s">
        <v>780</v>
      </c>
    </row>
    <row r="333" customFormat="false" ht="12.75" hidden="false" customHeight="false" outlineLevel="0" collapsed="false">
      <c r="A333" s="38" t="s">
        <v>775</v>
      </c>
      <c r="B333" s="38" t="s">
        <v>776</v>
      </c>
      <c r="C333" s="38" t="s">
        <v>781</v>
      </c>
      <c r="D333" s="38" t="s">
        <v>782</v>
      </c>
    </row>
    <row r="334" customFormat="false" ht="12.75" hidden="false" customHeight="false" outlineLevel="0" collapsed="false">
      <c r="A334" s="38" t="s">
        <v>775</v>
      </c>
      <c r="B334" s="38" t="s">
        <v>776</v>
      </c>
      <c r="C334" s="38" t="s">
        <v>783</v>
      </c>
      <c r="D334" s="38" t="s">
        <v>784</v>
      </c>
    </row>
    <row r="335" customFormat="false" ht="12.75" hidden="false" customHeight="false" outlineLevel="0" collapsed="false">
      <c r="A335" s="38" t="s">
        <v>775</v>
      </c>
      <c r="B335" s="38" t="s">
        <v>776</v>
      </c>
      <c r="C335" s="38" t="s">
        <v>785</v>
      </c>
      <c r="D335" s="38" t="s">
        <v>786</v>
      </c>
    </row>
    <row r="336" customFormat="false" ht="12.75" hidden="false" customHeight="false" outlineLevel="0" collapsed="false">
      <c r="A336" s="38" t="s">
        <v>775</v>
      </c>
      <c r="B336" s="38" t="s">
        <v>776</v>
      </c>
      <c r="C336" s="38" t="s">
        <v>787</v>
      </c>
      <c r="D336" s="38" t="s">
        <v>788</v>
      </c>
    </row>
    <row r="337" customFormat="false" ht="12.75" hidden="false" customHeight="false" outlineLevel="0" collapsed="false">
      <c r="A337" s="38" t="s">
        <v>775</v>
      </c>
      <c r="B337" s="38" t="s">
        <v>776</v>
      </c>
      <c r="C337" s="38" t="s">
        <v>789</v>
      </c>
      <c r="D337" s="38" t="s">
        <v>790</v>
      </c>
    </row>
    <row r="338" customFormat="false" ht="12.75" hidden="false" customHeight="false" outlineLevel="0" collapsed="false">
      <c r="A338" s="38" t="s">
        <v>775</v>
      </c>
      <c r="B338" s="38" t="s">
        <v>776</v>
      </c>
      <c r="C338" s="38" t="s">
        <v>791</v>
      </c>
      <c r="D338" s="38" t="s">
        <v>792</v>
      </c>
    </row>
    <row r="339" customFormat="false" ht="12.75" hidden="false" customHeight="false" outlineLevel="0" collapsed="false">
      <c r="A339" s="38" t="s">
        <v>775</v>
      </c>
      <c r="B339" s="38" t="s">
        <v>776</v>
      </c>
      <c r="C339" s="38" t="s">
        <v>793</v>
      </c>
      <c r="D339" s="38" t="s">
        <v>794</v>
      </c>
    </row>
    <row r="340" customFormat="false" ht="12.75" hidden="false" customHeight="false" outlineLevel="0" collapsed="false">
      <c r="A340" s="38" t="s">
        <v>775</v>
      </c>
      <c r="B340" s="38" t="s">
        <v>776</v>
      </c>
      <c r="C340" s="38" t="s">
        <v>795</v>
      </c>
      <c r="D340" s="38" t="s">
        <v>796</v>
      </c>
    </row>
    <row r="341" customFormat="false" ht="12.75" hidden="false" customHeight="false" outlineLevel="0" collapsed="false">
      <c r="A341" s="38" t="s">
        <v>775</v>
      </c>
      <c r="B341" s="38" t="s">
        <v>776</v>
      </c>
      <c r="C341" s="38" t="s">
        <v>797</v>
      </c>
      <c r="D341" s="38" t="s">
        <v>798</v>
      </c>
    </row>
    <row r="342" customFormat="false" ht="12.75" hidden="false" customHeight="false" outlineLevel="0" collapsed="false">
      <c r="A342" s="38" t="s">
        <v>775</v>
      </c>
      <c r="B342" s="38" t="s">
        <v>776</v>
      </c>
      <c r="C342" s="38" t="s">
        <v>799</v>
      </c>
      <c r="D342" s="38" t="s">
        <v>800</v>
      </c>
    </row>
    <row r="343" customFormat="false" ht="12.75" hidden="false" customHeight="false" outlineLevel="0" collapsed="false">
      <c r="A343" s="38" t="s">
        <v>775</v>
      </c>
      <c r="B343" s="38" t="s">
        <v>776</v>
      </c>
      <c r="C343" s="38" t="s">
        <v>801</v>
      </c>
      <c r="D343" s="38" t="s">
        <v>802</v>
      </c>
    </row>
    <row r="344" customFormat="false" ht="12.75" hidden="false" customHeight="false" outlineLevel="0" collapsed="false">
      <c r="A344" s="38" t="s">
        <v>775</v>
      </c>
      <c r="B344" s="38" t="s">
        <v>776</v>
      </c>
      <c r="C344" s="38" t="s">
        <v>803</v>
      </c>
      <c r="D344" s="38" t="s">
        <v>804</v>
      </c>
    </row>
    <row r="345" customFormat="false" ht="12.75" hidden="false" customHeight="false" outlineLevel="0" collapsed="false">
      <c r="A345" s="38" t="s">
        <v>775</v>
      </c>
      <c r="B345" s="38" t="s">
        <v>776</v>
      </c>
      <c r="C345" s="38" t="s">
        <v>805</v>
      </c>
      <c r="D345" s="38" t="s">
        <v>806</v>
      </c>
    </row>
    <row r="346" customFormat="false" ht="12.75" hidden="false" customHeight="false" outlineLevel="0" collapsed="false">
      <c r="A346" s="38" t="s">
        <v>775</v>
      </c>
      <c r="B346" s="38" t="s">
        <v>776</v>
      </c>
      <c r="C346" s="38" t="s">
        <v>807</v>
      </c>
      <c r="D346" s="38" t="s">
        <v>808</v>
      </c>
    </row>
    <row r="347" customFormat="false" ht="12.75" hidden="false" customHeight="false" outlineLevel="0" collapsed="false">
      <c r="A347" s="38" t="s">
        <v>775</v>
      </c>
      <c r="B347" s="38" t="s">
        <v>776</v>
      </c>
      <c r="C347" s="38" t="s">
        <v>809</v>
      </c>
      <c r="D347" s="38" t="s">
        <v>810</v>
      </c>
    </row>
    <row r="348" customFormat="false" ht="12.75" hidden="false" customHeight="false" outlineLevel="0" collapsed="false">
      <c r="A348" s="38" t="s">
        <v>775</v>
      </c>
      <c r="B348" s="38" t="s">
        <v>776</v>
      </c>
      <c r="C348" s="38" t="s">
        <v>811</v>
      </c>
      <c r="D348" s="38" t="s">
        <v>812</v>
      </c>
    </row>
    <row r="349" customFormat="false" ht="12.75" hidden="false" customHeight="false" outlineLevel="0" collapsed="false">
      <c r="A349" s="38" t="s">
        <v>775</v>
      </c>
      <c r="B349" s="38" t="s">
        <v>776</v>
      </c>
      <c r="C349" s="38" t="s">
        <v>813</v>
      </c>
      <c r="D349" s="38" t="s">
        <v>814</v>
      </c>
    </row>
    <row r="350" customFormat="false" ht="12.75" hidden="false" customHeight="false" outlineLevel="0" collapsed="false">
      <c r="A350" s="38" t="s">
        <v>775</v>
      </c>
      <c r="B350" s="38" t="s">
        <v>776</v>
      </c>
      <c r="C350" s="38" t="s">
        <v>815</v>
      </c>
      <c r="D350" s="38" t="s">
        <v>816</v>
      </c>
    </row>
    <row r="351" customFormat="false" ht="12.75" hidden="false" customHeight="false" outlineLevel="0" collapsed="false">
      <c r="A351" s="38" t="s">
        <v>775</v>
      </c>
      <c r="B351" s="38" t="s">
        <v>776</v>
      </c>
      <c r="C351" s="38" t="s">
        <v>817</v>
      </c>
      <c r="D351" s="38" t="s">
        <v>818</v>
      </c>
    </row>
    <row r="352" customFormat="false" ht="12.75" hidden="false" customHeight="false" outlineLevel="0" collapsed="false">
      <c r="A352" s="38" t="s">
        <v>775</v>
      </c>
      <c r="B352" s="38" t="s">
        <v>776</v>
      </c>
      <c r="C352" s="38" t="s">
        <v>819</v>
      </c>
      <c r="D352" s="38" t="s">
        <v>820</v>
      </c>
    </row>
    <row r="353" customFormat="false" ht="12.75" hidden="false" customHeight="false" outlineLevel="0" collapsed="false">
      <c r="A353" s="38" t="s">
        <v>775</v>
      </c>
      <c r="B353" s="38" t="s">
        <v>776</v>
      </c>
      <c r="C353" s="38" t="s">
        <v>821</v>
      </c>
      <c r="D353" s="38" t="s">
        <v>822</v>
      </c>
    </row>
    <row r="354" customFormat="false" ht="12.75" hidden="false" customHeight="false" outlineLevel="0" collapsed="false">
      <c r="A354" s="38" t="s">
        <v>775</v>
      </c>
      <c r="B354" s="38" t="s">
        <v>776</v>
      </c>
      <c r="C354" s="38" t="s">
        <v>823</v>
      </c>
      <c r="D354" s="38" t="s">
        <v>824</v>
      </c>
    </row>
    <row r="355" customFormat="false" ht="12.75" hidden="false" customHeight="false" outlineLevel="0" collapsed="false">
      <c r="A355" s="38" t="s">
        <v>775</v>
      </c>
      <c r="B355" s="38" t="s">
        <v>776</v>
      </c>
      <c r="C355" s="38" t="s">
        <v>825</v>
      </c>
      <c r="D355" s="38" t="s">
        <v>826</v>
      </c>
    </row>
    <row r="356" customFormat="false" ht="12.75" hidden="false" customHeight="false" outlineLevel="0" collapsed="false">
      <c r="A356" s="38" t="s">
        <v>775</v>
      </c>
      <c r="B356" s="38" t="s">
        <v>776</v>
      </c>
      <c r="C356" s="38" t="s">
        <v>827</v>
      </c>
      <c r="D356" s="38" t="s">
        <v>828</v>
      </c>
    </row>
    <row r="357" customFormat="false" ht="12.75" hidden="false" customHeight="false" outlineLevel="0" collapsed="false">
      <c r="A357" s="38" t="s">
        <v>775</v>
      </c>
      <c r="B357" s="38" t="s">
        <v>776</v>
      </c>
      <c r="C357" s="38" t="s">
        <v>829</v>
      </c>
      <c r="D357" s="38" t="s">
        <v>830</v>
      </c>
    </row>
    <row r="358" customFormat="false" ht="12.75" hidden="false" customHeight="false" outlineLevel="0" collapsed="false">
      <c r="A358" s="38" t="s">
        <v>775</v>
      </c>
      <c r="B358" s="38" t="s">
        <v>776</v>
      </c>
      <c r="C358" s="38" t="s">
        <v>831</v>
      </c>
      <c r="D358" s="38" t="s">
        <v>832</v>
      </c>
    </row>
    <row r="359" customFormat="false" ht="12.75" hidden="false" customHeight="false" outlineLevel="0" collapsed="false">
      <c r="A359" s="38" t="s">
        <v>775</v>
      </c>
      <c r="B359" s="38" t="s">
        <v>776</v>
      </c>
      <c r="C359" s="38" t="s">
        <v>833</v>
      </c>
      <c r="D359" s="38" t="s">
        <v>834</v>
      </c>
    </row>
    <row r="360" customFormat="false" ht="12.75" hidden="false" customHeight="false" outlineLevel="0" collapsed="false">
      <c r="A360" s="38" t="s">
        <v>775</v>
      </c>
      <c r="B360" s="38" t="s">
        <v>776</v>
      </c>
      <c r="C360" s="38" t="s">
        <v>835</v>
      </c>
      <c r="D360" s="38" t="s">
        <v>836</v>
      </c>
    </row>
    <row r="361" customFormat="false" ht="12.75" hidden="false" customHeight="false" outlineLevel="0" collapsed="false">
      <c r="A361" s="38" t="s">
        <v>775</v>
      </c>
      <c r="B361" s="38" t="s">
        <v>776</v>
      </c>
      <c r="C361" s="38" t="s">
        <v>837</v>
      </c>
      <c r="D361" s="38" t="s">
        <v>838</v>
      </c>
    </row>
    <row r="362" customFormat="false" ht="12.75" hidden="false" customHeight="false" outlineLevel="0" collapsed="false">
      <c r="A362" s="38" t="s">
        <v>775</v>
      </c>
      <c r="B362" s="38" t="s">
        <v>776</v>
      </c>
      <c r="C362" s="38" t="s">
        <v>839</v>
      </c>
      <c r="D362" s="38" t="s">
        <v>840</v>
      </c>
    </row>
    <row r="363" customFormat="false" ht="12.75" hidden="false" customHeight="false" outlineLevel="0" collapsed="false">
      <c r="A363" s="38" t="s">
        <v>775</v>
      </c>
      <c r="B363" s="38" t="s">
        <v>776</v>
      </c>
      <c r="C363" s="38" t="s">
        <v>841</v>
      </c>
      <c r="D363" s="38" t="s">
        <v>842</v>
      </c>
    </row>
    <row r="364" customFormat="false" ht="12.75" hidden="false" customHeight="false" outlineLevel="0" collapsed="false">
      <c r="A364" s="38" t="s">
        <v>775</v>
      </c>
      <c r="B364" s="38" t="s">
        <v>776</v>
      </c>
      <c r="C364" s="38" t="s">
        <v>843</v>
      </c>
      <c r="D364" s="38" t="s">
        <v>844</v>
      </c>
    </row>
    <row r="365" customFormat="false" ht="12.75" hidden="false" customHeight="false" outlineLevel="0" collapsed="false">
      <c r="A365" s="38" t="s">
        <v>775</v>
      </c>
      <c r="B365" s="38" t="s">
        <v>776</v>
      </c>
      <c r="C365" s="38" t="s">
        <v>845</v>
      </c>
      <c r="D365" s="38" t="s">
        <v>846</v>
      </c>
    </row>
    <row r="366" customFormat="false" ht="12.75" hidden="false" customHeight="false" outlineLevel="0" collapsed="false">
      <c r="A366" s="38" t="s">
        <v>775</v>
      </c>
      <c r="B366" s="38" t="s">
        <v>776</v>
      </c>
      <c r="C366" s="38" t="s">
        <v>847</v>
      </c>
      <c r="D366" s="38" t="s">
        <v>848</v>
      </c>
    </row>
    <row r="367" customFormat="false" ht="12.75" hidden="false" customHeight="false" outlineLevel="0" collapsed="false">
      <c r="A367" s="38" t="s">
        <v>775</v>
      </c>
      <c r="B367" s="38" t="s">
        <v>776</v>
      </c>
      <c r="C367" s="38" t="s">
        <v>849</v>
      </c>
      <c r="D367" s="38" t="s">
        <v>850</v>
      </c>
    </row>
    <row r="368" customFormat="false" ht="12.75" hidden="false" customHeight="false" outlineLevel="0" collapsed="false">
      <c r="A368" s="38" t="s">
        <v>775</v>
      </c>
      <c r="B368" s="38" t="s">
        <v>776</v>
      </c>
      <c r="C368" s="38" t="s">
        <v>851</v>
      </c>
      <c r="D368" s="38" t="s">
        <v>852</v>
      </c>
    </row>
    <row r="369" customFormat="false" ht="12.75" hidden="false" customHeight="false" outlineLevel="0" collapsed="false">
      <c r="A369" s="38" t="s">
        <v>775</v>
      </c>
      <c r="B369" s="38" t="s">
        <v>776</v>
      </c>
      <c r="C369" s="38" t="s">
        <v>853</v>
      </c>
      <c r="D369" s="38" t="s">
        <v>854</v>
      </c>
    </row>
    <row r="370" customFormat="false" ht="12.75" hidden="false" customHeight="false" outlineLevel="0" collapsed="false">
      <c r="A370" s="38" t="s">
        <v>775</v>
      </c>
      <c r="B370" s="38" t="s">
        <v>776</v>
      </c>
      <c r="C370" s="38" t="s">
        <v>855</v>
      </c>
      <c r="D370" s="38" t="s">
        <v>856</v>
      </c>
    </row>
    <row r="371" customFormat="false" ht="12.75" hidden="false" customHeight="false" outlineLevel="0" collapsed="false">
      <c r="A371" s="38" t="s">
        <v>775</v>
      </c>
      <c r="B371" s="38" t="s">
        <v>776</v>
      </c>
      <c r="C371" s="38" t="s">
        <v>857</v>
      </c>
      <c r="D371" s="38" t="s">
        <v>858</v>
      </c>
    </row>
    <row r="372" customFormat="false" ht="12.75" hidden="false" customHeight="false" outlineLevel="0" collapsed="false">
      <c r="A372" s="38" t="s">
        <v>775</v>
      </c>
      <c r="B372" s="38" t="s">
        <v>776</v>
      </c>
      <c r="C372" s="38" t="s">
        <v>859</v>
      </c>
      <c r="D372" s="38" t="s">
        <v>860</v>
      </c>
    </row>
    <row r="373" customFormat="false" ht="12.75" hidden="false" customHeight="false" outlineLevel="0" collapsed="false">
      <c r="A373" s="38" t="s">
        <v>775</v>
      </c>
      <c r="B373" s="38" t="s">
        <v>776</v>
      </c>
      <c r="C373" s="38" t="s">
        <v>861</v>
      </c>
      <c r="D373" s="38" t="s">
        <v>862</v>
      </c>
    </row>
    <row r="374" customFormat="false" ht="12.75" hidden="false" customHeight="false" outlineLevel="0" collapsed="false">
      <c r="A374" s="38" t="s">
        <v>775</v>
      </c>
      <c r="B374" s="38" t="s">
        <v>776</v>
      </c>
      <c r="C374" s="38" t="s">
        <v>863</v>
      </c>
      <c r="D374" s="38" t="s">
        <v>864</v>
      </c>
    </row>
    <row r="375" customFormat="false" ht="12.75" hidden="false" customHeight="false" outlineLevel="0" collapsed="false">
      <c r="A375" s="38" t="s">
        <v>775</v>
      </c>
      <c r="B375" s="38" t="s">
        <v>776</v>
      </c>
      <c r="C375" s="38" t="s">
        <v>865</v>
      </c>
      <c r="D375" s="38" t="s">
        <v>866</v>
      </c>
    </row>
    <row r="376" customFormat="false" ht="12.75" hidden="false" customHeight="false" outlineLevel="0" collapsed="false">
      <c r="A376" s="38" t="s">
        <v>775</v>
      </c>
      <c r="B376" s="38" t="s">
        <v>776</v>
      </c>
      <c r="C376" s="38" t="s">
        <v>867</v>
      </c>
      <c r="D376" s="38" t="s">
        <v>868</v>
      </c>
    </row>
    <row r="377" customFormat="false" ht="12.75" hidden="false" customHeight="false" outlineLevel="0" collapsed="false">
      <c r="A377" s="38" t="s">
        <v>775</v>
      </c>
      <c r="B377" s="38" t="s">
        <v>776</v>
      </c>
      <c r="C377" s="38" t="s">
        <v>869</v>
      </c>
      <c r="D377" s="38" t="s">
        <v>870</v>
      </c>
    </row>
    <row r="378" customFormat="false" ht="12.75" hidden="false" customHeight="false" outlineLevel="0" collapsed="false">
      <c r="A378" s="38" t="s">
        <v>775</v>
      </c>
      <c r="B378" s="38" t="s">
        <v>776</v>
      </c>
      <c r="C378" s="38" t="s">
        <v>871</v>
      </c>
      <c r="D378" s="38" t="s">
        <v>872</v>
      </c>
    </row>
    <row r="379" customFormat="false" ht="12.75" hidden="false" customHeight="false" outlineLevel="0" collapsed="false">
      <c r="A379" s="38" t="s">
        <v>775</v>
      </c>
      <c r="B379" s="38" t="s">
        <v>776</v>
      </c>
      <c r="C379" s="38" t="s">
        <v>873</v>
      </c>
      <c r="D379" s="38" t="s">
        <v>874</v>
      </c>
    </row>
    <row r="380" customFormat="false" ht="12.75" hidden="false" customHeight="false" outlineLevel="0" collapsed="false">
      <c r="A380" s="38" t="s">
        <v>775</v>
      </c>
      <c r="B380" s="38" t="s">
        <v>776</v>
      </c>
      <c r="C380" s="38" t="s">
        <v>875</v>
      </c>
      <c r="D380" s="38" t="s">
        <v>876</v>
      </c>
    </row>
    <row r="381" customFormat="false" ht="12.75" hidden="false" customHeight="false" outlineLevel="0" collapsed="false">
      <c r="A381" s="38" t="s">
        <v>775</v>
      </c>
      <c r="B381" s="38" t="s">
        <v>776</v>
      </c>
      <c r="C381" s="38" t="s">
        <v>877</v>
      </c>
      <c r="D381" s="38" t="s">
        <v>878</v>
      </c>
    </row>
    <row r="382" customFormat="false" ht="12.75" hidden="false" customHeight="false" outlineLevel="0" collapsed="false">
      <c r="A382" s="38" t="s">
        <v>775</v>
      </c>
      <c r="B382" s="38" t="s">
        <v>776</v>
      </c>
      <c r="C382" s="38" t="s">
        <v>879</v>
      </c>
      <c r="D382" s="38" t="s">
        <v>880</v>
      </c>
    </row>
    <row r="383" customFormat="false" ht="12.75" hidden="false" customHeight="false" outlineLevel="0" collapsed="false">
      <c r="A383" s="38" t="s">
        <v>775</v>
      </c>
      <c r="B383" s="38" t="s">
        <v>776</v>
      </c>
      <c r="C383" s="38" t="s">
        <v>881</v>
      </c>
      <c r="D383" s="38" t="s">
        <v>882</v>
      </c>
    </row>
    <row r="384" customFormat="false" ht="12.75" hidden="false" customHeight="false" outlineLevel="0" collapsed="false">
      <c r="A384" s="38" t="s">
        <v>775</v>
      </c>
      <c r="B384" s="38" t="s">
        <v>776</v>
      </c>
      <c r="C384" s="38" t="s">
        <v>883</v>
      </c>
      <c r="D384" s="38" t="s">
        <v>884</v>
      </c>
    </row>
    <row r="385" customFormat="false" ht="12.75" hidden="false" customHeight="false" outlineLevel="0" collapsed="false">
      <c r="A385" s="38" t="s">
        <v>775</v>
      </c>
      <c r="B385" s="38" t="s">
        <v>776</v>
      </c>
      <c r="C385" s="38" t="s">
        <v>885</v>
      </c>
      <c r="D385" s="38" t="s">
        <v>886</v>
      </c>
    </row>
    <row r="386" customFormat="false" ht="12.75" hidden="false" customHeight="false" outlineLevel="0" collapsed="false">
      <c r="A386" s="38" t="s">
        <v>775</v>
      </c>
      <c r="B386" s="38" t="s">
        <v>776</v>
      </c>
      <c r="C386" s="38" t="s">
        <v>887</v>
      </c>
      <c r="D386" s="38" t="s">
        <v>888</v>
      </c>
    </row>
    <row r="387" customFormat="false" ht="12.75" hidden="false" customHeight="false" outlineLevel="0" collapsed="false">
      <c r="A387" s="38" t="s">
        <v>775</v>
      </c>
      <c r="B387" s="38" t="s">
        <v>776</v>
      </c>
      <c r="C387" s="38" t="s">
        <v>889</v>
      </c>
      <c r="D387" s="38" t="s">
        <v>890</v>
      </c>
    </row>
    <row r="388" customFormat="false" ht="12.75" hidden="false" customHeight="false" outlineLevel="0" collapsed="false">
      <c r="A388" s="38" t="s">
        <v>775</v>
      </c>
      <c r="B388" s="38" t="s">
        <v>776</v>
      </c>
      <c r="C388" s="38" t="s">
        <v>891</v>
      </c>
      <c r="D388" s="38" t="s">
        <v>892</v>
      </c>
    </row>
    <row r="389" customFormat="false" ht="12.75" hidden="false" customHeight="false" outlineLevel="0" collapsed="false">
      <c r="A389" s="38" t="s">
        <v>775</v>
      </c>
      <c r="B389" s="38" t="s">
        <v>776</v>
      </c>
      <c r="C389" s="38" t="s">
        <v>893</v>
      </c>
      <c r="D389" s="38" t="s">
        <v>894</v>
      </c>
    </row>
    <row r="390" customFormat="false" ht="12.75" hidden="false" customHeight="false" outlineLevel="0" collapsed="false">
      <c r="A390" s="38" t="s">
        <v>775</v>
      </c>
      <c r="B390" s="38" t="s">
        <v>776</v>
      </c>
      <c r="C390" s="38" t="s">
        <v>895</v>
      </c>
      <c r="D390" s="38" t="s">
        <v>896</v>
      </c>
    </row>
    <row r="391" customFormat="false" ht="12.75" hidden="false" customHeight="false" outlineLevel="0" collapsed="false">
      <c r="A391" s="38" t="s">
        <v>775</v>
      </c>
      <c r="B391" s="38" t="s">
        <v>776</v>
      </c>
      <c r="C391" s="38" t="s">
        <v>897</v>
      </c>
      <c r="D391" s="38" t="s">
        <v>898</v>
      </c>
    </row>
    <row r="392" customFormat="false" ht="12.75" hidden="false" customHeight="false" outlineLevel="0" collapsed="false">
      <c r="A392" s="38" t="s">
        <v>775</v>
      </c>
      <c r="B392" s="38" t="s">
        <v>776</v>
      </c>
      <c r="C392" s="38" t="s">
        <v>899</v>
      </c>
      <c r="D392" s="38" t="s">
        <v>900</v>
      </c>
    </row>
    <row r="393" customFormat="false" ht="12.75" hidden="false" customHeight="false" outlineLevel="0" collapsed="false">
      <c r="A393" s="38" t="s">
        <v>775</v>
      </c>
      <c r="B393" s="38" t="s">
        <v>776</v>
      </c>
      <c r="C393" s="38" t="s">
        <v>901</v>
      </c>
      <c r="D393" s="38" t="s">
        <v>902</v>
      </c>
    </row>
    <row r="394" customFormat="false" ht="12.75" hidden="false" customHeight="false" outlineLevel="0" collapsed="false">
      <c r="A394" s="38" t="s">
        <v>775</v>
      </c>
      <c r="B394" s="38" t="s">
        <v>776</v>
      </c>
      <c r="C394" s="38" t="s">
        <v>903</v>
      </c>
      <c r="D394" s="38" t="s">
        <v>904</v>
      </c>
    </row>
    <row r="395" customFormat="false" ht="12.75" hidden="false" customHeight="false" outlineLevel="0" collapsed="false">
      <c r="A395" s="38" t="s">
        <v>775</v>
      </c>
      <c r="B395" s="38" t="s">
        <v>776</v>
      </c>
      <c r="C395" s="38" t="s">
        <v>905</v>
      </c>
      <c r="D395" s="38" t="s">
        <v>906</v>
      </c>
    </row>
    <row r="396" customFormat="false" ht="12.75" hidden="false" customHeight="false" outlineLevel="0" collapsed="false">
      <c r="A396" s="38" t="s">
        <v>775</v>
      </c>
      <c r="B396" s="38" t="s">
        <v>776</v>
      </c>
      <c r="C396" s="38" t="s">
        <v>907</v>
      </c>
      <c r="D396" s="38" t="s">
        <v>908</v>
      </c>
    </row>
    <row r="397" customFormat="false" ht="12.75" hidden="false" customHeight="false" outlineLevel="0" collapsed="false">
      <c r="A397" s="38" t="s">
        <v>775</v>
      </c>
      <c r="B397" s="38" t="s">
        <v>776</v>
      </c>
      <c r="C397" s="38" t="s">
        <v>909</v>
      </c>
      <c r="D397" s="38" t="s">
        <v>910</v>
      </c>
    </row>
    <row r="398" customFormat="false" ht="12.75" hidden="false" customHeight="false" outlineLevel="0" collapsed="false">
      <c r="A398" s="38" t="s">
        <v>775</v>
      </c>
      <c r="B398" s="38" t="s">
        <v>776</v>
      </c>
      <c r="C398" s="38" t="s">
        <v>911</v>
      </c>
      <c r="D398" s="38" t="s">
        <v>912</v>
      </c>
    </row>
    <row r="399" customFormat="false" ht="12.75" hidden="false" customHeight="false" outlineLevel="0" collapsed="false">
      <c r="A399" s="38" t="s">
        <v>775</v>
      </c>
      <c r="B399" s="38" t="s">
        <v>776</v>
      </c>
      <c r="C399" s="38" t="s">
        <v>913</v>
      </c>
      <c r="D399" s="38" t="s">
        <v>914</v>
      </c>
    </row>
    <row r="400" customFormat="false" ht="12.75" hidden="false" customHeight="false" outlineLevel="0" collapsed="false">
      <c r="A400" s="38" t="s">
        <v>775</v>
      </c>
      <c r="B400" s="38" t="s">
        <v>776</v>
      </c>
      <c r="C400" s="38" t="s">
        <v>915</v>
      </c>
      <c r="D400" s="38" t="s">
        <v>916</v>
      </c>
    </row>
    <row r="401" customFormat="false" ht="12.75" hidden="false" customHeight="false" outlineLevel="0" collapsed="false">
      <c r="A401" s="38" t="s">
        <v>775</v>
      </c>
      <c r="B401" s="38" t="s">
        <v>776</v>
      </c>
      <c r="C401" s="38" t="s">
        <v>917</v>
      </c>
      <c r="D401" s="38" t="s">
        <v>918</v>
      </c>
    </row>
    <row r="402" customFormat="false" ht="12.75" hidden="false" customHeight="false" outlineLevel="0" collapsed="false">
      <c r="A402" s="38" t="s">
        <v>775</v>
      </c>
      <c r="B402" s="38" t="s">
        <v>776</v>
      </c>
      <c r="C402" s="38" t="s">
        <v>919</v>
      </c>
      <c r="D402" s="38" t="s">
        <v>920</v>
      </c>
    </row>
    <row r="403" customFormat="false" ht="12.75" hidden="false" customHeight="false" outlineLevel="0" collapsed="false">
      <c r="A403" s="38" t="s">
        <v>775</v>
      </c>
      <c r="B403" s="38" t="s">
        <v>776</v>
      </c>
      <c r="C403" s="38" t="s">
        <v>921</v>
      </c>
      <c r="D403" s="38" t="s">
        <v>922</v>
      </c>
    </row>
    <row r="404" customFormat="false" ht="12.75" hidden="false" customHeight="false" outlineLevel="0" collapsed="false">
      <c r="A404" s="38" t="s">
        <v>775</v>
      </c>
      <c r="B404" s="38" t="s">
        <v>776</v>
      </c>
      <c r="C404" s="38" t="s">
        <v>923</v>
      </c>
      <c r="D404" s="38" t="s">
        <v>924</v>
      </c>
    </row>
    <row r="405" customFormat="false" ht="12.75" hidden="false" customHeight="false" outlineLevel="0" collapsed="false">
      <c r="A405" s="38" t="s">
        <v>775</v>
      </c>
      <c r="B405" s="38" t="s">
        <v>776</v>
      </c>
      <c r="C405" s="38" t="s">
        <v>925</v>
      </c>
      <c r="D405" s="38" t="s">
        <v>926</v>
      </c>
    </row>
    <row r="406" customFormat="false" ht="12.75" hidden="false" customHeight="false" outlineLevel="0" collapsed="false">
      <c r="A406" s="38" t="s">
        <v>775</v>
      </c>
      <c r="B406" s="38" t="s">
        <v>776</v>
      </c>
      <c r="C406" s="38" t="s">
        <v>927</v>
      </c>
      <c r="D406" s="38" t="s">
        <v>928</v>
      </c>
    </row>
    <row r="407" customFormat="false" ht="12.75" hidden="false" customHeight="false" outlineLevel="0" collapsed="false">
      <c r="A407" s="38" t="s">
        <v>775</v>
      </c>
      <c r="B407" s="38" t="s">
        <v>776</v>
      </c>
      <c r="C407" s="38" t="s">
        <v>929</v>
      </c>
      <c r="D407" s="38" t="s">
        <v>930</v>
      </c>
    </row>
    <row r="408" customFormat="false" ht="12.75" hidden="false" customHeight="false" outlineLevel="0" collapsed="false">
      <c r="A408" s="38" t="s">
        <v>775</v>
      </c>
      <c r="B408" s="38" t="s">
        <v>776</v>
      </c>
      <c r="C408" s="38" t="s">
        <v>931</v>
      </c>
      <c r="D408" s="38" t="s">
        <v>932</v>
      </c>
    </row>
    <row r="409" customFormat="false" ht="12.75" hidden="false" customHeight="false" outlineLevel="0" collapsed="false">
      <c r="A409" s="38" t="s">
        <v>775</v>
      </c>
      <c r="B409" s="38" t="s">
        <v>776</v>
      </c>
      <c r="C409" s="38" t="s">
        <v>933</v>
      </c>
      <c r="D409" s="38" t="s">
        <v>934</v>
      </c>
    </row>
    <row r="410" customFormat="false" ht="12.75" hidden="false" customHeight="false" outlineLevel="0" collapsed="false">
      <c r="A410" s="38" t="s">
        <v>775</v>
      </c>
      <c r="B410" s="38" t="s">
        <v>776</v>
      </c>
      <c r="C410" s="38" t="s">
        <v>935</v>
      </c>
      <c r="D410" s="38" t="s">
        <v>936</v>
      </c>
    </row>
    <row r="411" customFormat="false" ht="12.75" hidden="false" customHeight="false" outlineLevel="0" collapsed="false">
      <c r="A411" s="38" t="s">
        <v>775</v>
      </c>
      <c r="B411" s="38" t="s">
        <v>776</v>
      </c>
      <c r="C411" s="38" t="s">
        <v>937</v>
      </c>
      <c r="D411" s="38" t="s">
        <v>938</v>
      </c>
    </row>
    <row r="412" customFormat="false" ht="12.75" hidden="false" customHeight="false" outlineLevel="0" collapsed="false">
      <c r="A412" s="38" t="s">
        <v>775</v>
      </c>
      <c r="B412" s="38" t="s">
        <v>776</v>
      </c>
      <c r="C412" s="38" t="s">
        <v>939</v>
      </c>
      <c r="D412" s="38" t="s">
        <v>940</v>
      </c>
    </row>
    <row r="413" customFormat="false" ht="12.75" hidden="false" customHeight="false" outlineLevel="0" collapsed="false">
      <c r="A413" s="38" t="s">
        <v>775</v>
      </c>
      <c r="B413" s="38" t="s">
        <v>776</v>
      </c>
      <c r="C413" s="38" t="s">
        <v>941</v>
      </c>
      <c r="D413" s="38" t="s">
        <v>942</v>
      </c>
    </row>
    <row r="414" customFormat="false" ht="12.75" hidden="false" customHeight="false" outlineLevel="0" collapsed="false">
      <c r="A414" s="38" t="s">
        <v>775</v>
      </c>
      <c r="B414" s="38" t="s">
        <v>776</v>
      </c>
      <c r="C414" s="38" t="s">
        <v>943</v>
      </c>
      <c r="D414" s="38" t="s">
        <v>944</v>
      </c>
    </row>
    <row r="415" customFormat="false" ht="12.75" hidden="false" customHeight="false" outlineLevel="0" collapsed="false">
      <c r="A415" s="38" t="s">
        <v>775</v>
      </c>
      <c r="B415" s="38" t="s">
        <v>776</v>
      </c>
      <c r="C415" s="38" t="s">
        <v>945</v>
      </c>
      <c r="D415" s="38" t="s">
        <v>946</v>
      </c>
    </row>
    <row r="416" customFormat="false" ht="12.75" hidden="false" customHeight="false" outlineLevel="0" collapsed="false">
      <c r="A416" s="38" t="s">
        <v>775</v>
      </c>
      <c r="B416" s="38" t="s">
        <v>776</v>
      </c>
      <c r="C416" s="38" t="s">
        <v>947</v>
      </c>
      <c r="D416" s="38" t="s">
        <v>948</v>
      </c>
    </row>
    <row r="417" customFormat="false" ht="12.75" hidden="false" customHeight="false" outlineLevel="0" collapsed="false">
      <c r="A417" s="38" t="s">
        <v>775</v>
      </c>
      <c r="B417" s="38" t="s">
        <v>776</v>
      </c>
      <c r="C417" s="38" t="s">
        <v>949</v>
      </c>
      <c r="D417" s="38" t="s">
        <v>950</v>
      </c>
    </row>
    <row r="418" customFormat="false" ht="12.75" hidden="false" customHeight="false" outlineLevel="0" collapsed="false">
      <c r="A418" s="38" t="s">
        <v>775</v>
      </c>
      <c r="B418" s="38" t="s">
        <v>776</v>
      </c>
      <c r="C418" s="38" t="s">
        <v>951</v>
      </c>
      <c r="D418" s="38" t="s">
        <v>952</v>
      </c>
    </row>
    <row r="419" customFormat="false" ht="12.75" hidden="false" customHeight="false" outlineLevel="0" collapsed="false">
      <c r="A419" s="38" t="s">
        <v>775</v>
      </c>
      <c r="B419" s="38" t="s">
        <v>776</v>
      </c>
      <c r="C419" s="38" t="s">
        <v>953</v>
      </c>
      <c r="D419" s="38" t="s">
        <v>954</v>
      </c>
    </row>
    <row r="420" customFormat="false" ht="12.75" hidden="false" customHeight="false" outlineLevel="0" collapsed="false">
      <c r="A420" s="38" t="s">
        <v>775</v>
      </c>
      <c r="B420" s="38" t="s">
        <v>776</v>
      </c>
      <c r="C420" s="38" t="s">
        <v>955</v>
      </c>
      <c r="D420" s="38" t="s">
        <v>956</v>
      </c>
    </row>
    <row r="421" customFormat="false" ht="12.75" hidden="false" customHeight="false" outlineLevel="0" collapsed="false">
      <c r="A421" s="38" t="s">
        <v>775</v>
      </c>
      <c r="B421" s="38" t="s">
        <v>776</v>
      </c>
      <c r="C421" s="38" t="s">
        <v>957</v>
      </c>
      <c r="D421" s="38" t="s">
        <v>958</v>
      </c>
    </row>
    <row r="422" customFormat="false" ht="12.75" hidden="false" customHeight="false" outlineLevel="0" collapsed="false">
      <c r="A422" s="38" t="s">
        <v>775</v>
      </c>
      <c r="B422" s="38" t="s">
        <v>776</v>
      </c>
      <c r="C422" s="38" t="s">
        <v>959</v>
      </c>
      <c r="D422" s="38" t="s">
        <v>960</v>
      </c>
    </row>
    <row r="423" customFormat="false" ht="12.75" hidden="false" customHeight="false" outlineLevel="0" collapsed="false">
      <c r="A423" s="38" t="s">
        <v>775</v>
      </c>
      <c r="B423" s="38" t="s">
        <v>776</v>
      </c>
      <c r="C423" s="38" t="s">
        <v>961</v>
      </c>
      <c r="D423" s="38" t="s">
        <v>962</v>
      </c>
    </row>
    <row r="424" customFormat="false" ht="12.75" hidden="false" customHeight="false" outlineLevel="0" collapsed="false">
      <c r="A424" s="38" t="s">
        <v>775</v>
      </c>
      <c r="B424" s="38" t="s">
        <v>776</v>
      </c>
      <c r="C424" s="38" t="s">
        <v>963</v>
      </c>
      <c r="D424" s="38" t="s">
        <v>964</v>
      </c>
    </row>
    <row r="425" customFormat="false" ht="12.75" hidden="false" customHeight="false" outlineLevel="0" collapsed="false">
      <c r="A425" s="38" t="s">
        <v>775</v>
      </c>
      <c r="B425" s="38" t="s">
        <v>776</v>
      </c>
      <c r="C425" s="38" t="s">
        <v>965</v>
      </c>
      <c r="D425" s="38" t="s">
        <v>966</v>
      </c>
    </row>
    <row r="426" customFormat="false" ht="12.75" hidden="false" customHeight="false" outlineLevel="0" collapsed="false">
      <c r="A426" s="38" t="s">
        <v>775</v>
      </c>
      <c r="B426" s="38" t="s">
        <v>776</v>
      </c>
      <c r="C426" s="38" t="s">
        <v>967</v>
      </c>
      <c r="D426" s="38" t="s">
        <v>968</v>
      </c>
    </row>
    <row r="427" customFormat="false" ht="12.75" hidden="false" customHeight="false" outlineLevel="0" collapsed="false">
      <c r="A427" s="38" t="s">
        <v>775</v>
      </c>
      <c r="B427" s="38" t="s">
        <v>776</v>
      </c>
      <c r="C427" s="38" t="s">
        <v>969</v>
      </c>
      <c r="D427" s="38" t="s">
        <v>970</v>
      </c>
    </row>
    <row r="428" customFormat="false" ht="12.75" hidden="false" customHeight="false" outlineLevel="0" collapsed="false">
      <c r="A428" s="38" t="s">
        <v>775</v>
      </c>
      <c r="B428" s="38" t="s">
        <v>776</v>
      </c>
      <c r="C428" s="38" t="s">
        <v>971</v>
      </c>
      <c r="D428" s="38" t="s">
        <v>972</v>
      </c>
    </row>
    <row r="429" customFormat="false" ht="12.75" hidden="false" customHeight="false" outlineLevel="0" collapsed="false">
      <c r="A429" s="38" t="s">
        <v>775</v>
      </c>
      <c r="B429" s="38" t="s">
        <v>776</v>
      </c>
      <c r="C429" s="38" t="s">
        <v>973</v>
      </c>
      <c r="D429" s="38" t="s">
        <v>974</v>
      </c>
    </row>
    <row r="430" customFormat="false" ht="12.75" hidden="false" customHeight="false" outlineLevel="0" collapsed="false">
      <c r="A430" s="38" t="s">
        <v>775</v>
      </c>
      <c r="B430" s="38" t="s">
        <v>776</v>
      </c>
      <c r="C430" s="38" t="s">
        <v>975</v>
      </c>
      <c r="D430" s="38" t="s">
        <v>976</v>
      </c>
    </row>
    <row r="431" customFormat="false" ht="12.75" hidden="false" customHeight="false" outlineLevel="0" collapsed="false">
      <c r="A431" s="38" t="s">
        <v>775</v>
      </c>
      <c r="B431" s="38" t="s">
        <v>776</v>
      </c>
      <c r="C431" s="38" t="s">
        <v>977</v>
      </c>
      <c r="D431" s="38" t="s">
        <v>978</v>
      </c>
    </row>
    <row r="432" customFormat="false" ht="12.75" hidden="false" customHeight="false" outlineLevel="0" collapsed="false">
      <c r="A432" s="38" t="s">
        <v>775</v>
      </c>
      <c r="B432" s="38" t="s">
        <v>776</v>
      </c>
      <c r="C432" s="38" t="s">
        <v>979</v>
      </c>
      <c r="D432" s="38" t="s">
        <v>980</v>
      </c>
    </row>
    <row r="433" customFormat="false" ht="12.75" hidden="false" customHeight="false" outlineLevel="0" collapsed="false">
      <c r="A433" s="38" t="s">
        <v>775</v>
      </c>
      <c r="B433" s="38" t="s">
        <v>776</v>
      </c>
      <c r="C433" s="38" t="s">
        <v>981</v>
      </c>
      <c r="D433" s="38" t="s">
        <v>982</v>
      </c>
    </row>
    <row r="434" customFormat="false" ht="12.75" hidden="false" customHeight="false" outlineLevel="0" collapsed="false">
      <c r="A434" s="38" t="s">
        <v>775</v>
      </c>
      <c r="B434" s="38" t="s">
        <v>776</v>
      </c>
      <c r="C434" s="38" t="s">
        <v>983</v>
      </c>
      <c r="D434" s="38" t="s">
        <v>984</v>
      </c>
    </row>
    <row r="435" customFormat="false" ht="12.75" hidden="false" customHeight="false" outlineLevel="0" collapsed="false">
      <c r="A435" s="38" t="s">
        <v>775</v>
      </c>
      <c r="B435" s="38" t="s">
        <v>776</v>
      </c>
      <c r="C435" s="38" t="s">
        <v>985</v>
      </c>
      <c r="D435" s="38" t="s">
        <v>986</v>
      </c>
    </row>
    <row r="436" customFormat="false" ht="12.75" hidden="false" customHeight="false" outlineLevel="0" collapsed="false">
      <c r="A436" s="38" t="s">
        <v>775</v>
      </c>
      <c r="B436" s="38" t="s">
        <v>776</v>
      </c>
      <c r="C436" s="38" t="s">
        <v>987</v>
      </c>
      <c r="D436" s="38" t="s">
        <v>988</v>
      </c>
    </row>
    <row r="437" customFormat="false" ht="12.75" hidden="false" customHeight="false" outlineLevel="0" collapsed="false">
      <c r="A437" s="38" t="s">
        <v>775</v>
      </c>
      <c r="B437" s="38" t="s">
        <v>776</v>
      </c>
      <c r="C437" s="38" t="s">
        <v>989</v>
      </c>
      <c r="D437" s="38" t="s">
        <v>990</v>
      </c>
    </row>
    <row r="438" customFormat="false" ht="12.75" hidden="false" customHeight="false" outlineLevel="0" collapsed="false">
      <c r="A438" s="38" t="s">
        <v>775</v>
      </c>
      <c r="B438" s="38" t="s">
        <v>776</v>
      </c>
      <c r="C438" s="38" t="s">
        <v>991</v>
      </c>
      <c r="D438" s="38" t="s">
        <v>992</v>
      </c>
    </row>
    <row r="439" customFormat="false" ht="12.75" hidden="false" customHeight="false" outlineLevel="0" collapsed="false">
      <c r="A439" s="38" t="s">
        <v>775</v>
      </c>
      <c r="B439" s="38" t="s">
        <v>776</v>
      </c>
      <c r="C439" s="38" t="s">
        <v>993</v>
      </c>
      <c r="D439" s="38" t="s">
        <v>994</v>
      </c>
    </row>
    <row r="440" customFormat="false" ht="12.75" hidden="false" customHeight="false" outlineLevel="0" collapsed="false">
      <c r="A440" s="38" t="s">
        <v>775</v>
      </c>
      <c r="B440" s="38" t="s">
        <v>776</v>
      </c>
      <c r="C440" s="38" t="s">
        <v>995</v>
      </c>
      <c r="D440" s="38" t="s">
        <v>996</v>
      </c>
    </row>
    <row r="441" customFormat="false" ht="12.75" hidden="false" customHeight="false" outlineLevel="0" collapsed="false">
      <c r="A441" s="38" t="s">
        <v>775</v>
      </c>
      <c r="B441" s="38" t="s">
        <v>776</v>
      </c>
      <c r="C441" s="38" t="s">
        <v>997</v>
      </c>
      <c r="D441" s="38" t="s">
        <v>998</v>
      </c>
    </row>
    <row r="442" customFormat="false" ht="12.75" hidden="false" customHeight="false" outlineLevel="0" collapsed="false">
      <c r="A442" s="38" t="s">
        <v>775</v>
      </c>
      <c r="B442" s="38" t="s">
        <v>776</v>
      </c>
      <c r="C442" s="38" t="s">
        <v>999</v>
      </c>
      <c r="D442" s="38" t="s">
        <v>1000</v>
      </c>
    </row>
    <row r="443" customFormat="false" ht="12.75" hidden="false" customHeight="false" outlineLevel="0" collapsed="false">
      <c r="A443" s="38" t="s">
        <v>775</v>
      </c>
      <c r="B443" s="38" t="s">
        <v>776</v>
      </c>
      <c r="C443" s="38" t="s">
        <v>1001</v>
      </c>
      <c r="D443" s="38" t="s">
        <v>1002</v>
      </c>
    </row>
    <row r="444" customFormat="false" ht="12.75" hidden="false" customHeight="false" outlineLevel="0" collapsed="false">
      <c r="A444" s="38" t="s">
        <v>775</v>
      </c>
      <c r="B444" s="38" t="s">
        <v>776</v>
      </c>
      <c r="C444" s="38" t="s">
        <v>1003</v>
      </c>
      <c r="D444" s="38" t="s">
        <v>1004</v>
      </c>
    </row>
    <row r="445" customFormat="false" ht="12.75" hidden="false" customHeight="false" outlineLevel="0" collapsed="false">
      <c r="A445" s="38" t="s">
        <v>775</v>
      </c>
      <c r="B445" s="38" t="s">
        <v>776</v>
      </c>
      <c r="C445" s="38" t="s">
        <v>1005</v>
      </c>
      <c r="D445" s="38" t="s">
        <v>1006</v>
      </c>
    </row>
    <row r="446" customFormat="false" ht="12.75" hidden="false" customHeight="false" outlineLevel="0" collapsed="false">
      <c r="A446" s="38" t="s">
        <v>775</v>
      </c>
      <c r="B446" s="38" t="s">
        <v>776</v>
      </c>
      <c r="C446" s="38" t="s">
        <v>1007</v>
      </c>
      <c r="D446" s="38" t="s">
        <v>1008</v>
      </c>
    </row>
    <row r="447" customFormat="false" ht="12.75" hidden="false" customHeight="false" outlineLevel="0" collapsed="false">
      <c r="A447" s="38" t="s">
        <v>775</v>
      </c>
      <c r="B447" s="38" t="s">
        <v>776</v>
      </c>
      <c r="C447" s="38" t="s">
        <v>1009</v>
      </c>
      <c r="D447" s="38" t="s">
        <v>1010</v>
      </c>
    </row>
    <row r="448" customFormat="false" ht="12.75" hidden="false" customHeight="false" outlineLevel="0" collapsed="false">
      <c r="A448" s="38" t="s">
        <v>775</v>
      </c>
      <c r="B448" s="38" t="s">
        <v>776</v>
      </c>
      <c r="C448" s="38" t="s">
        <v>1011</v>
      </c>
      <c r="D448" s="38" t="s">
        <v>1012</v>
      </c>
    </row>
    <row r="449" customFormat="false" ht="12.75" hidden="false" customHeight="false" outlineLevel="0" collapsed="false">
      <c r="A449" s="38" t="s">
        <v>775</v>
      </c>
      <c r="B449" s="38" t="s">
        <v>776</v>
      </c>
      <c r="C449" s="38" t="s">
        <v>1013</v>
      </c>
      <c r="D449" s="38" t="s">
        <v>1014</v>
      </c>
    </row>
    <row r="450" customFormat="false" ht="12.75" hidden="false" customHeight="false" outlineLevel="0" collapsed="false">
      <c r="A450" s="38" t="s">
        <v>775</v>
      </c>
      <c r="B450" s="38" t="s">
        <v>776</v>
      </c>
      <c r="C450" s="38" t="s">
        <v>1015</v>
      </c>
      <c r="D450" s="38" t="s">
        <v>1016</v>
      </c>
    </row>
    <row r="451" customFormat="false" ht="12.75" hidden="false" customHeight="false" outlineLevel="0" collapsed="false">
      <c r="A451" s="38" t="s">
        <v>775</v>
      </c>
      <c r="B451" s="38" t="s">
        <v>776</v>
      </c>
      <c r="C451" s="38" t="s">
        <v>1017</v>
      </c>
      <c r="D451" s="38" t="s">
        <v>1018</v>
      </c>
    </row>
    <row r="452" customFormat="false" ht="12.75" hidden="false" customHeight="false" outlineLevel="0" collapsed="false">
      <c r="A452" s="38" t="s">
        <v>775</v>
      </c>
      <c r="B452" s="38" t="s">
        <v>776</v>
      </c>
      <c r="C452" s="38" t="s">
        <v>1019</v>
      </c>
      <c r="D452" s="38" t="s">
        <v>1020</v>
      </c>
    </row>
    <row r="453" customFormat="false" ht="12.75" hidden="false" customHeight="false" outlineLevel="0" collapsed="false">
      <c r="A453" s="38" t="s">
        <v>775</v>
      </c>
      <c r="B453" s="38" t="s">
        <v>776</v>
      </c>
      <c r="C453" s="38" t="s">
        <v>1021</v>
      </c>
      <c r="D453" s="38" t="s">
        <v>1022</v>
      </c>
    </row>
    <row r="454" customFormat="false" ht="12.75" hidden="false" customHeight="false" outlineLevel="0" collapsed="false">
      <c r="A454" s="38" t="s">
        <v>775</v>
      </c>
      <c r="B454" s="38" t="s">
        <v>776</v>
      </c>
      <c r="C454" s="38" t="s">
        <v>1023</v>
      </c>
      <c r="D454" s="38" t="s">
        <v>1024</v>
      </c>
    </row>
    <row r="455" customFormat="false" ht="12.75" hidden="false" customHeight="false" outlineLevel="0" collapsed="false">
      <c r="A455" s="38" t="s">
        <v>775</v>
      </c>
      <c r="B455" s="38" t="s">
        <v>776</v>
      </c>
      <c r="C455" s="38" t="s">
        <v>1025</v>
      </c>
      <c r="D455" s="38" t="s">
        <v>1026</v>
      </c>
    </row>
    <row r="456" customFormat="false" ht="12.75" hidden="false" customHeight="false" outlineLevel="0" collapsed="false">
      <c r="A456" s="38" t="s">
        <v>775</v>
      </c>
      <c r="B456" s="38" t="s">
        <v>776</v>
      </c>
      <c r="C456" s="38" t="s">
        <v>1027</v>
      </c>
      <c r="D456" s="38" t="s">
        <v>1028</v>
      </c>
    </row>
    <row r="457" customFormat="false" ht="12.75" hidden="false" customHeight="false" outlineLevel="0" collapsed="false">
      <c r="A457" s="38" t="s">
        <v>775</v>
      </c>
      <c r="B457" s="38" t="s">
        <v>776</v>
      </c>
      <c r="C457" s="38" t="s">
        <v>1029</v>
      </c>
      <c r="D457" s="38" t="s">
        <v>1030</v>
      </c>
    </row>
    <row r="458" customFormat="false" ht="12.75" hidden="false" customHeight="false" outlineLevel="0" collapsed="false">
      <c r="A458" s="38" t="s">
        <v>775</v>
      </c>
      <c r="B458" s="38" t="s">
        <v>776</v>
      </c>
      <c r="C458" s="38" t="s">
        <v>1031</v>
      </c>
      <c r="D458" s="38" t="s">
        <v>1032</v>
      </c>
    </row>
    <row r="459" customFormat="false" ht="12.75" hidden="false" customHeight="false" outlineLevel="0" collapsed="false">
      <c r="A459" s="38" t="s">
        <v>775</v>
      </c>
      <c r="B459" s="38" t="s">
        <v>776</v>
      </c>
      <c r="C459" s="38" t="s">
        <v>1033</v>
      </c>
      <c r="D459" s="38" t="s">
        <v>1034</v>
      </c>
    </row>
    <row r="460" customFormat="false" ht="12.75" hidden="false" customHeight="false" outlineLevel="0" collapsed="false">
      <c r="A460" s="38" t="s">
        <v>775</v>
      </c>
      <c r="B460" s="38" t="s">
        <v>776</v>
      </c>
      <c r="C460" s="38" t="s">
        <v>1035</v>
      </c>
      <c r="D460" s="38" t="s">
        <v>1036</v>
      </c>
    </row>
    <row r="461" customFormat="false" ht="12.75" hidden="false" customHeight="false" outlineLevel="0" collapsed="false">
      <c r="A461" s="38" t="s">
        <v>775</v>
      </c>
      <c r="B461" s="38" t="s">
        <v>776</v>
      </c>
      <c r="C461" s="38" t="s">
        <v>1037</v>
      </c>
      <c r="D461" s="38" t="s">
        <v>1038</v>
      </c>
    </row>
    <row r="462" customFormat="false" ht="12.75" hidden="false" customHeight="false" outlineLevel="0" collapsed="false">
      <c r="A462" s="38" t="s">
        <v>775</v>
      </c>
      <c r="B462" s="38" t="s">
        <v>776</v>
      </c>
      <c r="C462" s="38" t="s">
        <v>1039</v>
      </c>
      <c r="D462" s="38" t="s">
        <v>1040</v>
      </c>
    </row>
    <row r="463" customFormat="false" ht="12.75" hidden="false" customHeight="false" outlineLevel="0" collapsed="false">
      <c r="A463" s="38" t="s">
        <v>775</v>
      </c>
      <c r="B463" s="38" t="s">
        <v>776</v>
      </c>
      <c r="C463" s="38" t="s">
        <v>1041</v>
      </c>
      <c r="D463" s="38" t="s">
        <v>1042</v>
      </c>
    </row>
    <row r="464" customFormat="false" ht="12.75" hidden="false" customHeight="false" outlineLevel="0" collapsed="false">
      <c r="A464" s="38" t="s">
        <v>775</v>
      </c>
      <c r="B464" s="38" t="s">
        <v>776</v>
      </c>
      <c r="C464" s="38" t="s">
        <v>1043</v>
      </c>
      <c r="D464" s="38" t="s">
        <v>1044</v>
      </c>
    </row>
    <row r="465" customFormat="false" ht="12.75" hidden="false" customHeight="false" outlineLevel="0" collapsed="false">
      <c r="A465" s="38" t="s">
        <v>775</v>
      </c>
      <c r="B465" s="38" t="s">
        <v>776</v>
      </c>
      <c r="C465" s="38" t="s">
        <v>1045</v>
      </c>
      <c r="D465" s="38" t="s">
        <v>1046</v>
      </c>
    </row>
    <row r="466" customFormat="false" ht="12.75" hidden="false" customHeight="false" outlineLevel="0" collapsed="false">
      <c r="A466" s="38" t="s">
        <v>775</v>
      </c>
      <c r="B466" s="38" t="s">
        <v>776</v>
      </c>
      <c r="C466" s="38" t="s">
        <v>1047</v>
      </c>
      <c r="D466" s="38" t="s">
        <v>1048</v>
      </c>
    </row>
    <row r="467" customFormat="false" ht="12.75" hidden="false" customHeight="false" outlineLevel="0" collapsed="false">
      <c r="A467" s="38" t="s">
        <v>775</v>
      </c>
      <c r="B467" s="38" t="s">
        <v>776</v>
      </c>
      <c r="C467" s="38" t="s">
        <v>1049</v>
      </c>
      <c r="D467" s="38" t="s">
        <v>1050</v>
      </c>
    </row>
    <row r="468" customFormat="false" ht="12.75" hidden="false" customHeight="false" outlineLevel="0" collapsed="false">
      <c r="A468" s="38" t="s">
        <v>775</v>
      </c>
      <c r="B468" s="38" t="s">
        <v>776</v>
      </c>
      <c r="C468" s="38" t="s">
        <v>1051</v>
      </c>
      <c r="D468" s="38" t="s">
        <v>1052</v>
      </c>
    </row>
    <row r="469" customFormat="false" ht="12.75" hidden="false" customHeight="false" outlineLevel="0" collapsed="false">
      <c r="A469" s="38" t="s">
        <v>775</v>
      </c>
      <c r="B469" s="38" t="s">
        <v>776</v>
      </c>
      <c r="C469" s="38" t="s">
        <v>1053</v>
      </c>
      <c r="D469" s="38" t="s">
        <v>1054</v>
      </c>
    </row>
    <row r="470" customFormat="false" ht="12.75" hidden="false" customHeight="false" outlineLevel="0" collapsed="false">
      <c r="A470" s="38" t="s">
        <v>775</v>
      </c>
      <c r="B470" s="38" t="s">
        <v>776</v>
      </c>
      <c r="C470" s="38" t="s">
        <v>1055</v>
      </c>
      <c r="D470" s="38" t="s">
        <v>1056</v>
      </c>
    </row>
    <row r="471" customFormat="false" ht="12.75" hidden="false" customHeight="false" outlineLevel="0" collapsed="false">
      <c r="A471" s="38" t="s">
        <v>775</v>
      </c>
      <c r="B471" s="38" t="s">
        <v>776</v>
      </c>
      <c r="C471" s="38" t="s">
        <v>1057</v>
      </c>
      <c r="D471" s="38" t="s">
        <v>1058</v>
      </c>
    </row>
    <row r="472" customFormat="false" ht="12.75" hidden="false" customHeight="false" outlineLevel="0" collapsed="false">
      <c r="A472" s="38" t="s">
        <v>775</v>
      </c>
      <c r="B472" s="38" t="s">
        <v>776</v>
      </c>
      <c r="C472" s="38" t="s">
        <v>1059</v>
      </c>
      <c r="D472" s="38" t="s">
        <v>1060</v>
      </c>
    </row>
    <row r="473" customFormat="false" ht="12.75" hidden="false" customHeight="false" outlineLevel="0" collapsed="false">
      <c r="A473" s="38" t="s">
        <v>775</v>
      </c>
      <c r="B473" s="38" t="s">
        <v>776</v>
      </c>
      <c r="C473" s="38" t="s">
        <v>1061</v>
      </c>
      <c r="D473" s="38" t="s">
        <v>1062</v>
      </c>
    </row>
    <row r="474" customFormat="false" ht="12.75" hidden="false" customHeight="false" outlineLevel="0" collapsed="false">
      <c r="A474" s="38" t="s">
        <v>775</v>
      </c>
      <c r="B474" s="38" t="s">
        <v>776</v>
      </c>
      <c r="C474" s="38" t="s">
        <v>1063</v>
      </c>
      <c r="D474" s="38" t="s">
        <v>1064</v>
      </c>
    </row>
    <row r="475" customFormat="false" ht="12.75" hidden="false" customHeight="false" outlineLevel="0" collapsed="false">
      <c r="A475" s="38" t="s">
        <v>775</v>
      </c>
      <c r="B475" s="38" t="s">
        <v>776</v>
      </c>
      <c r="C475" s="38" t="s">
        <v>1065</v>
      </c>
      <c r="D475" s="38" t="s">
        <v>1066</v>
      </c>
    </row>
    <row r="476" customFormat="false" ht="12.75" hidden="false" customHeight="false" outlineLevel="0" collapsed="false">
      <c r="A476" s="38" t="s">
        <v>775</v>
      </c>
      <c r="B476" s="38" t="s">
        <v>776</v>
      </c>
      <c r="C476" s="38" t="s">
        <v>1067</v>
      </c>
      <c r="D476" s="38" t="s">
        <v>1068</v>
      </c>
    </row>
    <row r="477" customFormat="false" ht="12.75" hidden="false" customHeight="false" outlineLevel="0" collapsed="false">
      <c r="A477" s="38" t="s">
        <v>775</v>
      </c>
      <c r="B477" s="38" t="s">
        <v>776</v>
      </c>
      <c r="C477" s="38" t="s">
        <v>1069</v>
      </c>
      <c r="D477" s="38" t="s">
        <v>1070</v>
      </c>
    </row>
    <row r="478" customFormat="false" ht="12.75" hidden="false" customHeight="false" outlineLevel="0" collapsed="false">
      <c r="A478" s="38" t="s">
        <v>775</v>
      </c>
      <c r="B478" s="38" t="s">
        <v>776</v>
      </c>
      <c r="C478" s="38" t="s">
        <v>1071</v>
      </c>
      <c r="D478" s="38" t="s">
        <v>1072</v>
      </c>
    </row>
    <row r="479" customFormat="false" ht="12.75" hidden="false" customHeight="false" outlineLevel="0" collapsed="false">
      <c r="A479" s="38" t="s">
        <v>775</v>
      </c>
      <c r="B479" s="38" t="s">
        <v>776</v>
      </c>
      <c r="C479" s="38" t="s">
        <v>1073</v>
      </c>
      <c r="D479" s="38" t="s">
        <v>1074</v>
      </c>
    </row>
    <row r="480" customFormat="false" ht="12.75" hidden="false" customHeight="false" outlineLevel="0" collapsed="false">
      <c r="A480" s="38" t="s">
        <v>775</v>
      </c>
      <c r="B480" s="38" t="s">
        <v>776</v>
      </c>
      <c r="C480" s="38" t="s">
        <v>1075</v>
      </c>
      <c r="D480" s="38" t="s">
        <v>1076</v>
      </c>
    </row>
    <row r="481" customFormat="false" ht="12.75" hidden="false" customHeight="false" outlineLevel="0" collapsed="false">
      <c r="A481" s="38" t="s">
        <v>775</v>
      </c>
      <c r="B481" s="38" t="s">
        <v>776</v>
      </c>
      <c r="C481" s="38" t="s">
        <v>1077</v>
      </c>
      <c r="D481" s="38" t="s">
        <v>1078</v>
      </c>
    </row>
    <row r="482" customFormat="false" ht="12.75" hidden="false" customHeight="false" outlineLevel="0" collapsed="false">
      <c r="A482" s="38" t="s">
        <v>775</v>
      </c>
      <c r="B482" s="38" t="s">
        <v>776</v>
      </c>
      <c r="C482" s="38" t="s">
        <v>1079</v>
      </c>
      <c r="D482" s="38" t="s">
        <v>1080</v>
      </c>
    </row>
    <row r="483" customFormat="false" ht="12.75" hidden="false" customHeight="false" outlineLevel="0" collapsed="false">
      <c r="A483" s="38" t="s">
        <v>775</v>
      </c>
      <c r="B483" s="38" t="s">
        <v>776</v>
      </c>
      <c r="C483" s="38" t="s">
        <v>1081</v>
      </c>
      <c r="D483" s="38" t="s">
        <v>1082</v>
      </c>
    </row>
    <row r="484" customFormat="false" ht="12.75" hidden="false" customHeight="false" outlineLevel="0" collapsed="false">
      <c r="A484" s="38" t="s">
        <v>775</v>
      </c>
      <c r="B484" s="38" t="s">
        <v>776</v>
      </c>
      <c r="C484" s="38" t="s">
        <v>1083</v>
      </c>
      <c r="D484" s="38" t="s">
        <v>1084</v>
      </c>
    </row>
    <row r="485" customFormat="false" ht="12.75" hidden="false" customHeight="false" outlineLevel="0" collapsed="false">
      <c r="A485" s="38" t="s">
        <v>775</v>
      </c>
      <c r="B485" s="38" t="s">
        <v>776</v>
      </c>
      <c r="C485" s="38" t="s">
        <v>1085</v>
      </c>
      <c r="D485" s="38" t="s">
        <v>1086</v>
      </c>
    </row>
    <row r="486" customFormat="false" ht="12.75" hidden="false" customHeight="false" outlineLevel="0" collapsed="false">
      <c r="A486" s="38" t="s">
        <v>775</v>
      </c>
      <c r="B486" s="38" t="s">
        <v>776</v>
      </c>
      <c r="C486" s="38" t="s">
        <v>1087</v>
      </c>
      <c r="D486" s="38" t="s">
        <v>1088</v>
      </c>
    </row>
    <row r="487" customFormat="false" ht="12.75" hidden="false" customHeight="false" outlineLevel="0" collapsed="false">
      <c r="A487" s="38" t="s">
        <v>775</v>
      </c>
      <c r="B487" s="38" t="s">
        <v>776</v>
      </c>
      <c r="C487" s="38" t="s">
        <v>1089</v>
      </c>
      <c r="D487" s="38" t="s">
        <v>1090</v>
      </c>
    </row>
    <row r="488" customFormat="false" ht="12.75" hidden="false" customHeight="false" outlineLevel="0" collapsed="false">
      <c r="A488" s="38" t="s">
        <v>775</v>
      </c>
      <c r="B488" s="38" t="s">
        <v>776</v>
      </c>
      <c r="C488" s="38" t="s">
        <v>1091</v>
      </c>
      <c r="D488" s="38" t="s">
        <v>1092</v>
      </c>
    </row>
    <row r="489" customFormat="false" ht="12.75" hidden="false" customHeight="false" outlineLevel="0" collapsed="false">
      <c r="A489" s="38" t="s">
        <v>775</v>
      </c>
      <c r="B489" s="38" t="s">
        <v>776</v>
      </c>
      <c r="C489" s="38" t="s">
        <v>1093</v>
      </c>
      <c r="D489" s="38" t="s">
        <v>1094</v>
      </c>
    </row>
    <row r="490" customFormat="false" ht="12.75" hidden="false" customHeight="false" outlineLevel="0" collapsed="false">
      <c r="A490" s="38" t="s">
        <v>775</v>
      </c>
      <c r="B490" s="38" t="s">
        <v>776</v>
      </c>
      <c r="C490" s="38" t="s">
        <v>1095</v>
      </c>
      <c r="D490" s="38" t="s">
        <v>1096</v>
      </c>
    </row>
    <row r="491" customFormat="false" ht="12.75" hidden="false" customHeight="false" outlineLevel="0" collapsed="false">
      <c r="A491" s="38" t="s">
        <v>775</v>
      </c>
      <c r="B491" s="38" t="s">
        <v>776</v>
      </c>
      <c r="C491" s="38" t="s">
        <v>1097</v>
      </c>
      <c r="D491" s="38" t="s">
        <v>1098</v>
      </c>
    </row>
    <row r="492" customFormat="false" ht="12.75" hidden="false" customHeight="false" outlineLevel="0" collapsed="false">
      <c r="A492" s="38" t="s">
        <v>775</v>
      </c>
      <c r="B492" s="38" t="s">
        <v>776</v>
      </c>
      <c r="C492" s="38" t="s">
        <v>1099</v>
      </c>
      <c r="D492" s="38" t="s">
        <v>1100</v>
      </c>
    </row>
    <row r="493" customFormat="false" ht="12.75" hidden="false" customHeight="false" outlineLevel="0" collapsed="false">
      <c r="A493" s="38" t="s">
        <v>775</v>
      </c>
      <c r="B493" s="38" t="s">
        <v>776</v>
      </c>
      <c r="C493" s="38" t="s">
        <v>1101</v>
      </c>
      <c r="D493" s="38" t="s">
        <v>1102</v>
      </c>
    </row>
    <row r="494" customFormat="false" ht="12.75" hidden="false" customHeight="false" outlineLevel="0" collapsed="false">
      <c r="A494" s="38" t="s">
        <v>775</v>
      </c>
      <c r="B494" s="38" t="s">
        <v>776</v>
      </c>
      <c r="C494" s="38" t="s">
        <v>1103</v>
      </c>
      <c r="D494" s="38" t="s">
        <v>1104</v>
      </c>
    </row>
    <row r="495" customFormat="false" ht="12.75" hidden="false" customHeight="false" outlineLevel="0" collapsed="false">
      <c r="A495" s="38" t="s">
        <v>775</v>
      </c>
      <c r="B495" s="38" t="s">
        <v>776</v>
      </c>
      <c r="C495" s="38" t="s">
        <v>1105</v>
      </c>
      <c r="D495" s="38" t="s">
        <v>1106</v>
      </c>
    </row>
    <row r="496" customFormat="false" ht="12.75" hidden="false" customHeight="false" outlineLevel="0" collapsed="false">
      <c r="A496" s="38" t="s">
        <v>775</v>
      </c>
      <c r="B496" s="38" t="s">
        <v>776</v>
      </c>
      <c r="C496" s="38" t="s">
        <v>1107</v>
      </c>
      <c r="D496" s="38" t="s">
        <v>1108</v>
      </c>
    </row>
    <row r="497" customFormat="false" ht="12.75" hidden="false" customHeight="false" outlineLevel="0" collapsed="false">
      <c r="A497" s="38" t="s">
        <v>775</v>
      </c>
      <c r="B497" s="38" t="s">
        <v>776</v>
      </c>
      <c r="C497" s="38" t="s">
        <v>1109</v>
      </c>
      <c r="D497" s="38" t="s">
        <v>1110</v>
      </c>
    </row>
    <row r="498" customFormat="false" ht="12.75" hidden="false" customHeight="false" outlineLevel="0" collapsed="false">
      <c r="A498" s="38" t="s">
        <v>775</v>
      </c>
      <c r="B498" s="38" t="s">
        <v>776</v>
      </c>
      <c r="C498" s="38" t="s">
        <v>1111</v>
      </c>
      <c r="D498" s="38" t="s">
        <v>1112</v>
      </c>
    </row>
    <row r="499" customFormat="false" ht="12.75" hidden="false" customHeight="false" outlineLevel="0" collapsed="false">
      <c r="A499" s="38" t="s">
        <v>775</v>
      </c>
      <c r="B499" s="38" t="s">
        <v>776</v>
      </c>
      <c r="C499" s="38" t="s">
        <v>1113</v>
      </c>
      <c r="D499" s="38" t="s">
        <v>1114</v>
      </c>
    </row>
    <row r="500" customFormat="false" ht="12.75" hidden="false" customHeight="false" outlineLevel="0" collapsed="false">
      <c r="A500" s="38" t="s">
        <v>775</v>
      </c>
      <c r="B500" s="38" t="s">
        <v>776</v>
      </c>
      <c r="C500" s="38" t="s">
        <v>1115</v>
      </c>
      <c r="D500" s="38" t="s">
        <v>1116</v>
      </c>
    </row>
    <row r="501" customFormat="false" ht="12.75" hidden="false" customHeight="false" outlineLevel="0" collapsed="false">
      <c r="A501" s="38" t="s">
        <v>775</v>
      </c>
      <c r="B501" s="38" t="s">
        <v>776</v>
      </c>
      <c r="C501" s="38" t="s">
        <v>1117</v>
      </c>
      <c r="D501" s="38" t="s">
        <v>1118</v>
      </c>
    </row>
    <row r="502" customFormat="false" ht="12.75" hidden="false" customHeight="false" outlineLevel="0" collapsed="false">
      <c r="A502" s="38" t="s">
        <v>775</v>
      </c>
      <c r="B502" s="38" t="s">
        <v>776</v>
      </c>
      <c r="C502" s="38" t="s">
        <v>1119</v>
      </c>
      <c r="D502" s="38" t="s">
        <v>1120</v>
      </c>
    </row>
    <row r="503" customFormat="false" ht="12.75" hidden="false" customHeight="false" outlineLevel="0" collapsed="false">
      <c r="A503" s="38" t="s">
        <v>775</v>
      </c>
      <c r="B503" s="38" t="s">
        <v>776</v>
      </c>
      <c r="C503" s="38" t="s">
        <v>1121</v>
      </c>
      <c r="D503" s="38" t="s">
        <v>1122</v>
      </c>
    </row>
    <row r="504" customFormat="false" ht="12.75" hidden="false" customHeight="false" outlineLevel="0" collapsed="false">
      <c r="A504" s="38" t="s">
        <v>775</v>
      </c>
      <c r="B504" s="38" t="s">
        <v>776</v>
      </c>
      <c r="C504" s="38" t="s">
        <v>1123</v>
      </c>
      <c r="D504" s="38" t="s">
        <v>1124</v>
      </c>
    </row>
    <row r="505" customFormat="false" ht="12.75" hidden="false" customHeight="false" outlineLevel="0" collapsed="false">
      <c r="A505" s="38" t="s">
        <v>775</v>
      </c>
      <c r="B505" s="38" t="s">
        <v>776</v>
      </c>
      <c r="C505" s="38" t="s">
        <v>1125</v>
      </c>
      <c r="D505" s="38" t="s">
        <v>1126</v>
      </c>
    </row>
    <row r="506" customFormat="false" ht="12.75" hidden="false" customHeight="false" outlineLevel="0" collapsed="false">
      <c r="A506" s="38" t="s">
        <v>775</v>
      </c>
      <c r="B506" s="38" t="s">
        <v>776</v>
      </c>
      <c r="C506" s="38" t="s">
        <v>1127</v>
      </c>
      <c r="D506" s="38" t="s">
        <v>1128</v>
      </c>
    </row>
    <row r="507" customFormat="false" ht="12.75" hidden="false" customHeight="false" outlineLevel="0" collapsed="false">
      <c r="A507" s="38" t="s">
        <v>775</v>
      </c>
      <c r="B507" s="38" t="s">
        <v>776</v>
      </c>
      <c r="C507" s="38" t="s">
        <v>1129</v>
      </c>
      <c r="D507" s="38" t="s">
        <v>1130</v>
      </c>
    </row>
    <row r="508" customFormat="false" ht="12.75" hidden="false" customHeight="false" outlineLevel="0" collapsed="false">
      <c r="A508" s="38" t="s">
        <v>775</v>
      </c>
      <c r="B508" s="38" t="s">
        <v>776</v>
      </c>
      <c r="C508" s="38" t="s">
        <v>1131</v>
      </c>
      <c r="D508" s="38" t="s">
        <v>1132</v>
      </c>
    </row>
    <row r="509" customFormat="false" ht="12.75" hidden="false" customHeight="false" outlineLevel="0" collapsed="false">
      <c r="A509" s="38" t="s">
        <v>775</v>
      </c>
      <c r="B509" s="38" t="s">
        <v>776</v>
      </c>
      <c r="C509" s="38" t="s">
        <v>1133</v>
      </c>
      <c r="D509" s="38" t="s">
        <v>1134</v>
      </c>
    </row>
    <row r="510" customFormat="false" ht="12.75" hidden="false" customHeight="false" outlineLevel="0" collapsed="false">
      <c r="A510" s="38" t="s">
        <v>775</v>
      </c>
      <c r="B510" s="38" t="s">
        <v>776</v>
      </c>
      <c r="C510" s="38" t="s">
        <v>1135</v>
      </c>
      <c r="D510" s="38" t="s">
        <v>1136</v>
      </c>
    </row>
    <row r="511" customFormat="false" ht="12.75" hidden="false" customHeight="false" outlineLevel="0" collapsed="false">
      <c r="A511" s="38" t="s">
        <v>775</v>
      </c>
      <c r="B511" s="38" t="s">
        <v>776</v>
      </c>
      <c r="C511" s="38" t="s">
        <v>1137</v>
      </c>
      <c r="D511" s="38" t="s">
        <v>1138</v>
      </c>
    </row>
    <row r="512" customFormat="false" ht="12.75" hidden="false" customHeight="false" outlineLevel="0" collapsed="false">
      <c r="A512" s="38" t="s">
        <v>775</v>
      </c>
      <c r="B512" s="38" t="s">
        <v>776</v>
      </c>
      <c r="C512" s="38" t="s">
        <v>1139</v>
      </c>
      <c r="D512" s="38" t="s">
        <v>1140</v>
      </c>
    </row>
    <row r="513" customFormat="false" ht="12.75" hidden="false" customHeight="false" outlineLevel="0" collapsed="false">
      <c r="A513" s="38" t="s">
        <v>775</v>
      </c>
      <c r="B513" s="38" t="s">
        <v>776</v>
      </c>
      <c r="C513" s="38" t="s">
        <v>1141</v>
      </c>
      <c r="D513" s="38" t="s">
        <v>1142</v>
      </c>
    </row>
    <row r="514" customFormat="false" ht="12.75" hidden="false" customHeight="false" outlineLevel="0" collapsed="false">
      <c r="A514" s="38" t="s">
        <v>775</v>
      </c>
      <c r="B514" s="38" t="s">
        <v>776</v>
      </c>
      <c r="C514" s="38" t="s">
        <v>1143</v>
      </c>
      <c r="D514" s="38" t="s">
        <v>1144</v>
      </c>
    </row>
    <row r="515" customFormat="false" ht="12.75" hidden="false" customHeight="false" outlineLevel="0" collapsed="false">
      <c r="A515" s="38" t="s">
        <v>775</v>
      </c>
      <c r="B515" s="38" t="s">
        <v>776</v>
      </c>
      <c r="C515" s="38" t="s">
        <v>1145</v>
      </c>
      <c r="D515" s="38" t="s">
        <v>1146</v>
      </c>
    </row>
    <row r="516" customFormat="false" ht="12.75" hidden="false" customHeight="false" outlineLevel="0" collapsed="false">
      <c r="A516" s="38" t="s">
        <v>775</v>
      </c>
      <c r="B516" s="38" t="s">
        <v>776</v>
      </c>
      <c r="C516" s="38" t="s">
        <v>1147</v>
      </c>
      <c r="D516" s="38" t="s">
        <v>1148</v>
      </c>
    </row>
    <row r="517" customFormat="false" ht="12.75" hidden="false" customHeight="false" outlineLevel="0" collapsed="false">
      <c r="A517" s="38" t="s">
        <v>775</v>
      </c>
      <c r="B517" s="38" t="s">
        <v>776</v>
      </c>
      <c r="C517" s="38" t="s">
        <v>1149</v>
      </c>
      <c r="D517" s="38" t="s">
        <v>1150</v>
      </c>
    </row>
    <row r="518" customFormat="false" ht="12.75" hidden="false" customHeight="false" outlineLevel="0" collapsed="false">
      <c r="A518" s="38" t="s">
        <v>775</v>
      </c>
      <c r="B518" s="38" t="s">
        <v>776</v>
      </c>
      <c r="C518" s="38" t="s">
        <v>1151</v>
      </c>
      <c r="D518" s="38" t="s">
        <v>1152</v>
      </c>
    </row>
    <row r="519" customFormat="false" ht="12.75" hidden="false" customHeight="false" outlineLevel="0" collapsed="false">
      <c r="A519" s="38" t="s">
        <v>775</v>
      </c>
      <c r="B519" s="38" t="s">
        <v>776</v>
      </c>
      <c r="C519" s="38" t="s">
        <v>1153</v>
      </c>
      <c r="D519" s="38" t="s">
        <v>1154</v>
      </c>
    </row>
    <row r="520" customFormat="false" ht="12.75" hidden="false" customHeight="false" outlineLevel="0" collapsed="false">
      <c r="A520" s="38" t="s">
        <v>775</v>
      </c>
      <c r="B520" s="38" t="s">
        <v>776</v>
      </c>
      <c r="C520" s="38" t="s">
        <v>1155</v>
      </c>
      <c r="D520" s="38" t="s">
        <v>1156</v>
      </c>
    </row>
    <row r="521" customFormat="false" ht="12.75" hidden="false" customHeight="false" outlineLevel="0" collapsed="false">
      <c r="A521" s="38" t="s">
        <v>775</v>
      </c>
      <c r="B521" s="38" t="s">
        <v>776</v>
      </c>
      <c r="C521" s="38" t="s">
        <v>1157</v>
      </c>
      <c r="D521" s="38" t="s">
        <v>1158</v>
      </c>
    </row>
    <row r="522" customFormat="false" ht="12.75" hidden="false" customHeight="false" outlineLevel="0" collapsed="false">
      <c r="A522" s="38" t="s">
        <v>775</v>
      </c>
      <c r="B522" s="38" t="s">
        <v>776</v>
      </c>
      <c r="C522" s="38" t="s">
        <v>1159</v>
      </c>
      <c r="D522" s="38" t="s">
        <v>1160</v>
      </c>
    </row>
    <row r="523" customFormat="false" ht="12.75" hidden="false" customHeight="false" outlineLevel="0" collapsed="false">
      <c r="A523" s="38" t="s">
        <v>775</v>
      </c>
      <c r="B523" s="38" t="s">
        <v>776</v>
      </c>
      <c r="C523" s="38" t="s">
        <v>1161</v>
      </c>
      <c r="D523" s="38" t="s">
        <v>1162</v>
      </c>
    </row>
    <row r="524" customFormat="false" ht="12.75" hidden="false" customHeight="false" outlineLevel="0" collapsed="false">
      <c r="A524" s="38" t="s">
        <v>775</v>
      </c>
      <c r="B524" s="38" t="s">
        <v>776</v>
      </c>
      <c r="C524" s="38" t="s">
        <v>1163</v>
      </c>
      <c r="D524" s="38" t="s">
        <v>1164</v>
      </c>
    </row>
    <row r="525" customFormat="false" ht="12.75" hidden="false" customHeight="false" outlineLevel="0" collapsed="false">
      <c r="A525" s="38" t="s">
        <v>775</v>
      </c>
      <c r="B525" s="38" t="s">
        <v>776</v>
      </c>
      <c r="C525" s="38" t="s">
        <v>1165</v>
      </c>
      <c r="D525" s="38" t="s">
        <v>1166</v>
      </c>
    </row>
    <row r="526" customFormat="false" ht="12.75" hidden="false" customHeight="false" outlineLevel="0" collapsed="false">
      <c r="A526" s="38" t="s">
        <v>775</v>
      </c>
      <c r="B526" s="38" t="s">
        <v>776</v>
      </c>
      <c r="C526" s="38" t="s">
        <v>1167</v>
      </c>
      <c r="D526" s="38" t="s">
        <v>1168</v>
      </c>
    </row>
    <row r="527" customFormat="false" ht="12.75" hidden="false" customHeight="false" outlineLevel="0" collapsed="false">
      <c r="A527" s="38" t="s">
        <v>775</v>
      </c>
      <c r="B527" s="38" t="s">
        <v>776</v>
      </c>
      <c r="C527" s="38" t="s">
        <v>1169</v>
      </c>
      <c r="D527" s="38" t="s">
        <v>1170</v>
      </c>
    </row>
    <row r="528" customFormat="false" ht="12.75" hidden="false" customHeight="false" outlineLevel="0" collapsed="false">
      <c r="A528" s="38" t="s">
        <v>775</v>
      </c>
      <c r="B528" s="38" t="s">
        <v>776</v>
      </c>
      <c r="C528" s="38" t="s">
        <v>1171</v>
      </c>
      <c r="D528" s="38" t="s">
        <v>1172</v>
      </c>
    </row>
    <row r="529" customFormat="false" ht="12.75" hidden="false" customHeight="false" outlineLevel="0" collapsed="false">
      <c r="A529" s="38" t="s">
        <v>775</v>
      </c>
      <c r="B529" s="38" t="s">
        <v>776</v>
      </c>
      <c r="C529" s="38" t="s">
        <v>1173</v>
      </c>
      <c r="D529" s="38" t="s">
        <v>1174</v>
      </c>
    </row>
    <row r="530" customFormat="false" ht="12.75" hidden="false" customHeight="false" outlineLevel="0" collapsed="false">
      <c r="A530" s="38" t="s">
        <v>775</v>
      </c>
      <c r="B530" s="38" t="s">
        <v>776</v>
      </c>
      <c r="C530" s="38" t="s">
        <v>1175</v>
      </c>
      <c r="D530" s="38" t="s">
        <v>1176</v>
      </c>
    </row>
    <row r="531" customFormat="false" ht="12.75" hidden="false" customHeight="false" outlineLevel="0" collapsed="false">
      <c r="A531" s="38" t="s">
        <v>775</v>
      </c>
      <c r="B531" s="38" t="s">
        <v>776</v>
      </c>
      <c r="C531" s="38" t="s">
        <v>1177</v>
      </c>
      <c r="D531" s="38" t="s">
        <v>1178</v>
      </c>
    </row>
    <row r="532" customFormat="false" ht="12.75" hidden="false" customHeight="false" outlineLevel="0" collapsed="false">
      <c r="A532" s="38" t="s">
        <v>775</v>
      </c>
      <c r="B532" s="38" t="s">
        <v>776</v>
      </c>
      <c r="C532" s="38" t="s">
        <v>1179</v>
      </c>
      <c r="D532" s="38" t="s">
        <v>1180</v>
      </c>
    </row>
    <row r="533" customFormat="false" ht="12.75" hidden="false" customHeight="false" outlineLevel="0" collapsed="false">
      <c r="A533" s="38" t="s">
        <v>775</v>
      </c>
      <c r="B533" s="38" t="s">
        <v>776</v>
      </c>
      <c r="C533" s="38" t="s">
        <v>1181</v>
      </c>
      <c r="D533" s="38" t="s">
        <v>1182</v>
      </c>
    </row>
    <row r="534" customFormat="false" ht="12.75" hidden="false" customHeight="false" outlineLevel="0" collapsed="false">
      <c r="A534" s="38" t="s">
        <v>775</v>
      </c>
      <c r="B534" s="38" t="s">
        <v>776</v>
      </c>
      <c r="C534" s="38" t="s">
        <v>1183</v>
      </c>
      <c r="D534" s="38" t="s">
        <v>1184</v>
      </c>
    </row>
    <row r="535" customFormat="false" ht="12.75" hidden="false" customHeight="false" outlineLevel="0" collapsed="false">
      <c r="A535" s="38" t="s">
        <v>775</v>
      </c>
      <c r="B535" s="38" t="s">
        <v>776</v>
      </c>
      <c r="C535" s="38" t="s">
        <v>1185</v>
      </c>
      <c r="D535" s="38" t="s">
        <v>1186</v>
      </c>
    </row>
    <row r="536" customFormat="false" ht="12.75" hidden="false" customHeight="false" outlineLevel="0" collapsed="false">
      <c r="A536" s="38" t="s">
        <v>775</v>
      </c>
      <c r="B536" s="38" t="s">
        <v>776</v>
      </c>
      <c r="C536" s="38" t="s">
        <v>1187</v>
      </c>
      <c r="D536" s="38" t="s">
        <v>1188</v>
      </c>
    </row>
    <row r="537" customFormat="false" ht="12.75" hidden="false" customHeight="false" outlineLevel="0" collapsed="false">
      <c r="A537" s="38" t="s">
        <v>775</v>
      </c>
      <c r="B537" s="38" t="s">
        <v>776</v>
      </c>
      <c r="C537" s="38" t="s">
        <v>1189</v>
      </c>
      <c r="D537" s="38" t="s">
        <v>1190</v>
      </c>
    </row>
    <row r="538" customFormat="false" ht="12.75" hidden="false" customHeight="false" outlineLevel="0" collapsed="false">
      <c r="A538" s="38" t="s">
        <v>775</v>
      </c>
      <c r="B538" s="38" t="s">
        <v>776</v>
      </c>
      <c r="C538" s="38" t="s">
        <v>1191</v>
      </c>
      <c r="D538" s="38" t="s">
        <v>1192</v>
      </c>
    </row>
    <row r="539" customFormat="false" ht="12.75" hidden="false" customHeight="false" outlineLevel="0" collapsed="false">
      <c r="A539" s="38" t="s">
        <v>775</v>
      </c>
      <c r="B539" s="38" t="s">
        <v>776</v>
      </c>
      <c r="C539" s="38" t="s">
        <v>1193</v>
      </c>
      <c r="D539" s="38" t="s">
        <v>1194</v>
      </c>
    </row>
    <row r="540" customFormat="false" ht="12.75" hidden="false" customHeight="false" outlineLevel="0" collapsed="false">
      <c r="A540" s="38" t="s">
        <v>775</v>
      </c>
      <c r="B540" s="38" t="s">
        <v>776</v>
      </c>
      <c r="C540" s="38" t="s">
        <v>1195</v>
      </c>
      <c r="D540" s="38" t="s">
        <v>1196</v>
      </c>
    </row>
    <row r="541" customFormat="false" ht="12.75" hidden="false" customHeight="false" outlineLevel="0" collapsed="false">
      <c r="A541" s="38" t="s">
        <v>775</v>
      </c>
      <c r="B541" s="38" t="s">
        <v>776</v>
      </c>
      <c r="C541" s="38" t="s">
        <v>1197</v>
      </c>
      <c r="D541" s="38" t="s">
        <v>1198</v>
      </c>
    </row>
    <row r="542" customFormat="false" ht="12.75" hidden="false" customHeight="false" outlineLevel="0" collapsed="false">
      <c r="A542" s="38" t="s">
        <v>775</v>
      </c>
      <c r="B542" s="38" t="s">
        <v>776</v>
      </c>
      <c r="C542" s="38" t="s">
        <v>1199</v>
      </c>
      <c r="D542" s="38" t="s">
        <v>1200</v>
      </c>
    </row>
    <row r="543" customFormat="false" ht="12.75" hidden="false" customHeight="false" outlineLevel="0" collapsed="false">
      <c r="A543" s="38" t="s">
        <v>775</v>
      </c>
      <c r="B543" s="38" t="s">
        <v>776</v>
      </c>
      <c r="C543" s="38" t="s">
        <v>1201</v>
      </c>
      <c r="D543" s="38" t="s">
        <v>1202</v>
      </c>
    </row>
    <row r="544" customFormat="false" ht="12.75" hidden="false" customHeight="false" outlineLevel="0" collapsed="false">
      <c r="A544" s="38" t="s">
        <v>775</v>
      </c>
      <c r="B544" s="38" t="s">
        <v>776</v>
      </c>
      <c r="C544" s="38" t="s">
        <v>1203</v>
      </c>
      <c r="D544" s="38" t="s">
        <v>1204</v>
      </c>
    </row>
    <row r="545" customFormat="false" ht="12.75" hidden="false" customHeight="false" outlineLevel="0" collapsed="false">
      <c r="A545" s="38" t="s">
        <v>775</v>
      </c>
      <c r="B545" s="38" t="s">
        <v>776</v>
      </c>
      <c r="C545" s="38" t="s">
        <v>1205</v>
      </c>
      <c r="D545" s="38" t="s">
        <v>1206</v>
      </c>
    </row>
    <row r="546" customFormat="false" ht="12.75" hidden="false" customHeight="false" outlineLevel="0" collapsed="false">
      <c r="A546" s="38" t="s">
        <v>775</v>
      </c>
      <c r="B546" s="38" t="s">
        <v>776</v>
      </c>
      <c r="C546" s="38" t="s">
        <v>1207</v>
      </c>
      <c r="D546" s="38" t="s">
        <v>1208</v>
      </c>
    </row>
    <row r="547" customFormat="false" ht="12.75" hidden="false" customHeight="false" outlineLevel="0" collapsed="false">
      <c r="A547" s="38" t="s">
        <v>775</v>
      </c>
      <c r="B547" s="38" t="s">
        <v>776</v>
      </c>
      <c r="C547" s="38" t="s">
        <v>1209</v>
      </c>
      <c r="D547" s="38" t="s">
        <v>1210</v>
      </c>
    </row>
    <row r="548" customFormat="false" ht="12.75" hidden="false" customHeight="false" outlineLevel="0" collapsed="false">
      <c r="A548" s="38" t="s">
        <v>775</v>
      </c>
      <c r="B548" s="38" t="s">
        <v>776</v>
      </c>
      <c r="C548" s="38" t="s">
        <v>1211</v>
      </c>
      <c r="D548" s="38" t="s">
        <v>1212</v>
      </c>
    </row>
    <row r="549" customFormat="false" ht="12.75" hidden="false" customHeight="false" outlineLevel="0" collapsed="false">
      <c r="A549" s="38" t="s">
        <v>775</v>
      </c>
      <c r="B549" s="38" t="s">
        <v>776</v>
      </c>
      <c r="C549" s="38" t="s">
        <v>1213</v>
      </c>
      <c r="D549" s="38" t="s">
        <v>1214</v>
      </c>
    </row>
    <row r="550" customFormat="false" ht="12.75" hidden="false" customHeight="false" outlineLevel="0" collapsed="false">
      <c r="A550" s="38" t="s">
        <v>775</v>
      </c>
      <c r="B550" s="38" t="s">
        <v>776</v>
      </c>
      <c r="C550" s="38" t="s">
        <v>1215</v>
      </c>
      <c r="D550" s="38" t="s">
        <v>1216</v>
      </c>
    </row>
    <row r="551" customFormat="false" ht="12.75" hidden="false" customHeight="false" outlineLevel="0" collapsed="false">
      <c r="A551" s="38" t="s">
        <v>775</v>
      </c>
      <c r="B551" s="38" t="s">
        <v>776</v>
      </c>
      <c r="C551" s="38" t="s">
        <v>1217</v>
      </c>
      <c r="D551" s="38" t="s">
        <v>1218</v>
      </c>
    </row>
    <row r="552" customFormat="false" ht="12.75" hidden="false" customHeight="false" outlineLevel="0" collapsed="false">
      <c r="A552" s="38" t="s">
        <v>775</v>
      </c>
      <c r="B552" s="38" t="s">
        <v>776</v>
      </c>
      <c r="C552" s="38" t="s">
        <v>1219</v>
      </c>
      <c r="D552" s="38" t="s">
        <v>1220</v>
      </c>
    </row>
    <row r="553" customFormat="false" ht="12.75" hidden="false" customHeight="false" outlineLevel="0" collapsed="false">
      <c r="A553" s="38" t="s">
        <v>775</v>
      </c>
      <c r="B553" s="38" t="s">
        <v>776</v>
      </c>
      <c r="C553" s="38" t="s">
        <v>1221</v>
      </c>
      <c r="D553" s="38" t="s">
        <v>1222</v>
      </c>
    </row>
    <row r="554" customFormat="false" ht="12.75" hidden="false" customHeight="false" outlineLevel="0" collapsed="false">
      <c r="A554" s="38" t="s">
        <v>775</v>
      </c>
      <c r="B554" s="38" t="s">
        <v>776</v>
      </c>
      <c r="C554" s="38" t="s">
        <v>1223</v>
      </c>
      <c r="D554" s="38" t="s">
        <v>1224</v>
      </c>
    </row>
    <row r="555" customFormat="false" ht="12.75" hidden="false" customHeight="false" outlineLevel="0" collapsed="false">
      <c r="A555" s="38" t="s">
        <v>775</v>
      </c>
      <c r="B555" s="38" t="s">
        <v>776</v>
      </c>
      <c r="C555" s="38" t="s">
        <v>1225</v>
      </c>
      <c r="D555" s="38" t="s">
        <v>1226</v>
      </c>
    </row>
    <row r="556" customFormat="false" ht="12.75" hidden="false" customHeight="false" outlineLevel="0" collapsed="false">
      <c r="A556" s="38" t="s">
        <v>775</v>
      </c>
      <c r="B556" s="38" t="s">
        <v>776</v>
      </c>
      <c r="C556" s="38" t="s">
        <v>1227</v>
      </c>
      <c r="D556" s="38" t="s">
        <v>1228</v>
      </c>
    </row>
    <row r="557" customFormat="false" ht="12.75" hidden="false" customHeight="false" outlineLevel="0" collapsed="false">
      <c r="A557" s="38" t="s">
        <v>775</v>
      </c>
      <c r="B557" s="38" t="s">
        <v>776</v>
      </c>
      <c r="C557" s="38" t="s">
        <v>1229</v>
      </c>
      <c r="D557" s="38" t="s">
        <v>1230</v>
      </c>
    </row>
    <row r="558" customFormat="false" ht="12.75" hidden="false" customHeight="false" outlineLevel="0" collapsed="false">
      <c r="A558" s="38" t="s">
        <v>775</v>
      </c>
      <c r="B558" s="38" t="s">
        <v>776</v>
      </c>
      <c r="C558" s="38" t="s">
        <v>1231</v>
      </c>
      <c r="D558" s="38" t="s">
        <v>1232</v>
      </c>
    </row>
    <row r="559" customFormat="false" ht="12.75" hidden="false" customHeight="false" outlineLevel="0" collapsed="false">
      <c r="A559" s="38" t="s">
        <v>775</v>
      </c>
      <c r="B559" s="38" t="s">
        <v>776</v>
      </c>
      <c r="C559" s="38" t="s">
        <v>1233</v>
      </c>
      <c r="D559" s="38" t="s">
        <v>1234</v>
      </c>
    </row>
    <row r="560" customFormat="false" ht="12.75" hidden="false" customHeight="false" outlineLevel="0" collapsed="false">
      <c r="A560" s="38" t="s">
        <v>775</v>
      </c>
      <c r="B560" s="38" t="s">
        <v>776</v>
      </c>
      <c r="C560" s="38" t="s">
        <v>1235</v>
      </c>
      <c r="D560" s="38" t="s">
        <v>1236</v>
      </c>
    </row>
    <row r="561" customFormat="false" ht="12.75" hidden="false" customHeight="false" outlineLevel="0" collapsed="false">
      <c r="A561" s="38" t="s">
        <v>775</v>
      </c>
      <c r="B561" s="38" t="s">
        <v>776</v>
      </c>
      <c r="C561" s="38" t="s">
        <v>1237</v>
      </c>
      <c r="D561" s="38" t="s">
        <v>1238</v>
      </c>
    </row>
    <row r="562" customFormat="false" ht="12.75" hidden="false" customHeight="false" outlineLevel="0" collapsed="false">
      <c r="A562" s="38" t="s">
        <v>775</v>
      </c>
      <c r="B562" s="38" t="s">
        <v>776</v>
      </c>
      <c r="C562" s="38" t="s">
        <v>1239</v>
      </c>
      <c r="D562" s="38" t="s">
        <v>1240</v>
      </c>
    </row>
    <row r="563" customFormat="false" ht="12.75" hidden="false" customHeight="false" outlineLevel="0" collapsed="false">
      <c r="A563" s="38" t="s">
        <v>775</v>
      </c>
      <c r="B563" s="38" t="s">
        <v>776</v>
      </c>
      <c r="C563" s="38" t="s">
        <v>1241</v>
      </c>
      <c r="D563" s="38" t="s">
        <v>1242</v>
      </c>
    </row>
    <row r="564" customFormat="false" ht="12.75" hidden="false" customHeight="false" outlineLevel="0" collapsed="false">
      <c r="A564" s="38" t="s">
        <v>775</v>
      </c>
      <c r="B564" s="38" t="s">
        <v>776</v>
      </c>
      <c r="C564" s="38" t="s">
        <v>1243</v>
      </c>
      <c r="D564" s="38" t="s">
        <v>1244</v>
      </c>
    </row>
    <row r="565" customFormat="false" ht="12.75" hidden="false" customHeight="false" outlineLevel="0" collapsed="false">
      <c r="A565" s="38" t="s">
        <v>775</v>
      </c>
      <c r="B565" s="38" t="s">
        <v>776</v>
      </c>
      <c r="C565" s="38" t="s">
        <v>1245</v>
      </c>
      <c r="D565" s="38" t="s">
        <v>1246</v>
      </c>
    </row>
    <row r="566" customFormat="false" ht="12.75" hidden="false" customHeight="false" outlineLevel="0" collapsed="false">
      <c r="A566" s="38" t="s">
        <v>775</v>
      </c>
      <c r="B566" s="38" t="s">
        <v>776</v>
      </c>
      <c r="C566" s="38" t="s">
        <v>1247</v>
      </c>
      <c r="D566" s="38" t="s">
        <v>1248</v>
      </c>
    </row>
    <row r="567" customFormat="false" ht="12.75" hidden="false" customHeight="false" outlineLevel="0" collapsed="false">
      <c r="A567" s="38" t="s">
        <v>775</v>
      </c>
      <c r="B567" s="38" t="s">
        <v>776</v>
      </c>
      <c r="C567" s="38" t="s">
        <v>1249</v>
      </c>
      <c r="D567" s="38" t="s">
        <v>1250</v>
      </c>
    </row>
    <row r="568" customFormat="false" ht="12.75" hidden="false" customHeight="false" outlineLevel="0" collapsed="false">
      <c r="A568" s="38" t="s">
        <v>775</v>
      </c>
      <c r="B568" s="38" t="s">
        <v>776</v>
      </c>
      <c r="C568" s="38" t="s">
        <v>1251</v>
      </c>
      <c r="D568" s="38" t="s">
        <v>1252</v>
      </c>
    </row>
    <row r="569" customFormat="false" ht="12.75" hidden="false" customHeight="false" outlineLevel="0" collapsed="false">
      <c r="A569" s="38" t="s">
        <v>775</v>
      </c>
      <c r="B569" s="38" t="s">
        <v>776</v>
      </c>
      <c r="C569" s="38" t="s">
        <v>1253</v>
      </c>
      <c r="D569" s="38" t="s">
        <v>1254</v>
      </c>
    </row>
    <row r="570" customFormat="false" ht="12.75" hidden="false" customHeight="false" outlineLevel="0" collapsed="false">
      <c r="A570" s="38" t="s">
        <v>775</v>
      </c>
      <c r="B570" s="38" t="s">
        <v>776</v>
      </c>
      <c r="C570" s="38" t="s">
        <v>1255</v>
      </c>
      <c r="D570" s="38" t="s">
        <v>1256</v>
      </c>
    </row>
    <row r="571" customFormat="false" ht="12.75" hidden="false" customHeight="false" outlineLevel="0" collapsed="false">
      <c r="A571" s="38" t="s">
        <v>775</v>
      </c>
      <c r="B571" s="38" t="s">
        <v>776</v>
      </c>
      <c r="C571" s="38" t="s">
        <v>1257</v>
      </c>
      <c r="D571" s="38" t="s">
        <v>1258</v>
      </c>
    </row>
    <row r="572" customFormat="false" ht="12.75" hidden="false" customHeight="false" outlineLevel="0" collapsed="false">
      <c r="A572" s="38" t="s">
        <v>775</v>
      </c>
      <c r="B572" s="38" t="s">
        <v>776</v>
      </c>
      <c r="C572" s="38" t="s">
        <v>1259</v>
      </c>
      <c r="D572" s="38" t="s">
        <v>1260</v>
      </c>
    </row>
    <row r="573" customFormat="false" ht="12.75" hidden="false" customHeight="false" outlineLevel="0" collapsed="false">
      <c r="A573" s="38" t="s">
        <v>775</v>
      </c>
      <c r="B573" s="38" t="s">
        <v>776</v>
      </c>
      <c r="C573" s="38" t="s">
        <v>1261</v>
      </c>
      <c r="D573" s="38" t="s">
        <v>1262</v>
      </c>
    </row>
    <row r="574" customFormat="false" ht="12.75" hidden="false" customHeight="false" outlineLevel="0" collapsed="false">
      <c r="A574" s="38" t="s">
        <v>775</v>
      </c>
      <c r="B574" s="38" t="s">
        <v>776</v>
      </c>
      <c r="C574" s="38" t="s">
        <v>1263</v>
      </c>
      <c r="D574" s="38" t="s">
        <v>1264</v>
      </c>
    </row>
    <row r="575" customFormat="false" ht="12.75" hidden="false" customHeight="false" outlineLevel="0" collapsed="false">
      <c r="A575" s="38" t="s">
        <v>775</v>
      </c>
      <c r="B575" s="38" t="s">
        <v>776</v>
      </c>
      <c r="C575" s="38" t="s">
        <v>1265</v>
      </c>
      <c r="D575" s="38" t="s">
        <v>1266</v>
      </c>
    </row>
    <row r="576" customFormat="false" ht="12.75" hidden="false" customHeight="false" outlineLevel="0" collapsed="false">
      <c r="A576" s="38" t="s">
        <v>775</v>
      </c>
      <c r="B576" s="38" t="s">
        <v>776</v>
      </c>
      <c r="C576" s="38" t="s">
        <v>1267</v>
      </c>
      <c r="D576" s="38" t="s">
        <v>1268</v>
      </c>
    </row>
    <row r="577" customFormat="false" ht="12.75" hidden="false" customHeight="false" outlineLevel="0" collapsed="false">
      <c r="A577" s="38" t="s">
        <v>775</v>
      </c>
      <c r="B577" s="38" t="s">
        <v>776</v>
      </c>
      <c r="C577" s="38" t="s">
        <v>1269</v>
      </c>
      <c r="D577" s="38" t="s">
        <v>1270</v>
      </c>
    </row>
    <row r="578" customFormat="false" ht="12.75" hidden="false" customHeight="false" outlineLevel="0" collapsed="false">
      <c r="A578" s="38" t="s">
        <v>775</v>
      </c>
      <c r="B578" s="38" t="s">
        <v>776</v>
      </c>
      <c r="C578" s="38" t="s">
        <v>1271</v>
      </c>
      <c r="D578" s="38" t="s">
        <v>1272</v>
      </c>
    </row>
    <row r="579" customFormat="false" ht="12.75" hidden="false" customHeight="false" outlineLevel="0" collapsed="false">
      <c r="A579" s="38" t="s">
        <v>775</v>
      </c>
      <c r="B579" s="38" t="s">
        <v>776</v>
      </c>
      <c r="C579" s="38" t="s">
        <v>1273</v>
      </c>
      <c r="D579" s="38" t="s">
        <v>1274</v>
      </c>
    </row>
    <row r="580" customFormat="false" ht="12.75" hidden="false" customHeight="false" outlineLevel="0" collapsed="false">
      <c r="A580" s="38" t="s">
        <v>775</v>
      </c>
      <c r="B580" s="38" t="s">
        <v>776</v>
      </c>
      <c r="C580" s="38" t="s">
        <v>1275</v>
      </c>
      <c r="D580" s="38" t="s">
        <v>1276</v>
      </c>
    </row>
    <row r="581" customFormat="false" ht="12.75" hidden="false" customHeight="false" outlineLevel="0" collapsed="false">
      <c r="A581" s="38" t="s">
        <v>775</v>
      </c>
      <c r="B581" s="38" t="s">
        <v>776</v>
      </c>
      <c r="C581" s="38" t="s">
        <v>1277</v>
      </c>
      <c r="D581" s="38" t="s">
        <v>1278</v>
      </c>
    </row>
    <row r="582" customFormat="false" ht="12.75" hidden="false" customHeight="false" outlineLevel="0" collapsed="false">
      <c r="A582" s="38" t="s">
        <v>775</v>
      </c>
      <c r="B582" s="38" t="s">
        <v>776</v>
      </c>
      <c r="C582" s="38" t="s">
        <v>1279</v>
      </c>
      <c r="D582" s="38" t="s">
        <v>1280</v>
      </c>
    </row>
    <row r="583" customFormat="false" ht="12.75" hidden="false" customHeight="false" outlineLevel="0" collapsed="false">
      <c r="A583" s="38" t="s">
        <v>775</v>
      </c>
      <c r="B583" s="38" t="s">
        <v>776</v>
      </c>
      <c r="C583" s="38" t="s">
        <v>1281</v>
      </c>
      <c r="D583" s="38" t="s">
        <v>1282</v>
      </c>
    </row>
    <row r="584" customFormat="false" ht="12.75" hidden="false" customHeight="false" outlineLevel="0" collapsed="false">
      <c r="A584" s="38" t="s">
        <v>775</v>
      </c>
      <c r="B584" s="38" t="s">
        <v>776</v>
      </c>
      <c r="C584" s="38" t="s">
        <v>1283</v>
      </c>
      <c r="D584" s="38" t="s">
        <v>1284</v>
      </c>
    </row>
    <row r="585" customFormat="false" ht="12.75" hidden="false" customHeight="false" outlineLevel="0" collapsed="false">
      <c r="A585" s="38" t="s">
        <v>775</v>
      </c>
      <c r="B585" s="38" t="s">
        <v>776</v>
      </c>
      <c r="C585" s="38" t="s">
        <v>1285</v>
      </c>
      <c r="D585" s="38" t="s">
        <v>1286</v>
      </c>
    </row>
    <row r="586" customFormat="false" ht="12.75" hidden="false" customHeight="false" outlineLevel="0" collapsed="false">
      <c r="A586" s="38" t="s">
        <v>775</v>
      </c>
      <c r="B586" s="38" t="s">
        <v>776</v>
      </c>
      <c r="C586" s="38" t="s">
        <v>1287</v>
      </c>
      <c r="D586" s="38" t="s">
        <v>1288</v>
      </c>
    </row>
    <row r="587" customFormat="false" ht="12.75" hidden="false" customHeight="false" outlineLevel="0" collapsed="false">
      <c r="A587" s="38" t="s">
        <v>775</v>
      </c>
      <c r="B587" s="38" t="s">
        <v>776</v>
      </c>
      <c r="C587" s="38" t="s">
        <v>1289</v>
      </c>
      <c r="D587" s="38" t="s">
        <v>1290</v>
      </c>
    </row>
    <row r="588" customFormat="false" ht="12.75" hidden="false" customHeight="false" outlineLevel="0" collapsed="false">
      <c r="A588" s="38" t="s">
        <v>775</v>
      </c>
      <c r="B588" s="38" t="s">
        <v>776</v>
      </c>
      <c r="C588" s="38" t="s">
        <v>1291</v>
      </c>
      <c r="D588" s="38" t="s">
        <v>1292</v>
      </c>
    </row>
    <row r="589" customFormat="false" ht="12.75" hidden="false" customHeight="false" outlineLevel="0" collapsed="false">
      <c r="A589" s="38" t="s">
        <v>775</v>
      </c>
      <c r="B589" s="38" t="s">
        <v>776</v>
      </c>
      <c r="C589" s="38" t="s">
        <v>1293</v>
      </c>
      <c r="D589" s="38" t="s">
        <v>1294</v>
      </c>
    </row>
    <row r="590" customFormat="false" ht="12.75" hidden="false" customHeight="false" outlineLevel="0" collapsed="false">
      <c r="A590" s="38" t="s">
        <v>775</v>
      </c>
      <c r="B590" s="38" t="s">
        <v>776</v>
      </c>
      <c r="C590" s="38" t="s">
        <v>1295</v>
      </c>
      <c r="D590" s="38" t="s">
        <v>1296</v>
      </c>
    </row>
    <row r="591" customFormat="false" ht="12.75" hidden="false" customHeight="false" outlineLevel="0" collapsed="false">
      <c r="A591" s="38" t="s">
        <v>775</v>
      </c>
      <c r="B591" s="38" t="s">
        <v>776</v>
      </c>
      <c r="C591" s="38" t="s">
        <v>1297</v>
      </c>
      <c r="D591" s="38" t="s">
        <v>1298</v>
      </c>
    </row>
    <row r="592" customFormat="false" ht="12.75" hidden="false" customHeight="false" outlineLevel="0" collapsed="false">
      <c r="A592" s="38" t="s">
        <v>775</v>
      </c>
      <c r="B592" s="38" t="s">
        <v>776</v>
      </c>
      <c r="C592" s="38" t="s">
        <v>1299</v>
      </c>
      <c r="D592" s="38" t="s">
        <v>1300</v>
      </c>
    </row>
    <row r="593" customFormat="false" ht="12.75" hidden="false" customHeight="false" outlineLevel="0" collapsed="false">
      <c r="A593" s="38" t="s">
        <v>775</v>
      </c>
      <c r="B593" s="38" t="s">
        <v>776</v>
      </c>
      <c r="C593" s="38" t="s">
        <v>1301</v>
      </c>
      <c r="D593" s="38" t="s">
        <v>1302</v>
      </c>
    </row>
    <row r="594" customFormat="false" ht="12.75" hidden="false" customHeight="false" outlineLevel="0" collapsed="false">
      <c r="A594" s="38" t="s">
        <v>775</v>
      </c>
      <c r="B594" s="38" t="s">
        <v>776</v>
      </c>
      <c r="C594" s="38" t="s">
        <v>1303</v>
      </c>
      <c r="D594" s="38" t="s">
        <v>1304</v>
      </c>
    </row>
    <row r="595" customFormat="false" ht="12.75" hidden="false" customHeight="false" outlineLevel="0" collapsed="false">
      <c r="A595" s="38" t="s">
        <v>775</v>
      </c>
      <c r="B595" s="38" t="s">
        <v>776</v>
      </c>
      <c r="C595" s="38" t="s">
        <v>1305</v>
      </c>
      <c r="D595" s="38" t="s">
        <v>1306</v>
      </c>
    </row>
    <row r="596" customFormat="false" ht="12.75" hidden="false" customHeight="false" outlineLevel="0" collapsed="false">
      <c r="A596" s="38" t="s">
        <v>775</v>
      </c>
      <c r="B596" s="38" t="s">
        <v>776</v>
      </c>
      <c r="C596" s="38" t="s">
        <v>1307</v>
      </c>
      <c r="D596" s="38" t="s">
        <v>1308</v>
      </c>
    </row>
    <row r="597" customFormat="false" ht="12.75" hidden="false" customHeight="false" outlineLevel="0" collapsed="false">
      <c r="A597" s="38" t="s">
        <v>775</v>
      </c>
      <c r="B597" s="38" t="s">
        <v>776</v>
      </c>
      <c r="C597" s="38" t="s">
        <v>1309</v>
      </c>
      <c r="D597" s="38" t="s">
        <v>1310</v>
      </c>
    </row>
    <row r="598" customFormat="false" ht="12.75" hidden="false" customHeight="false" outlineLevel="0" collapsed="false">
      <c r="A598" s="38" t="s">
        <v>775</v>
      </c>
      <c r="B598" s="38" t="s">
        <v>776</v>
      </c>
      <c r="C598" s="38" t="s">
        <v>1311</v>
      </c>
      <c r="D598" s="38" t="s">
        <v>1312</v>
      </c>
    </row>
    <row r="599" customFormat="false" ht="12.75" hidden="false" customHeight="false" outlineLevel="0" collapsed="false">
      <c r="A599" s="38" t="s">
        <v>775</v>
      </c>
      <c r="B599" s="38" t="s">
        <v>776</v>
      </c>
      <c r="C599" s="38" t="s">
        <v>1313</v>
      </c>
      <c r="D599" s="38" t="s">
        <v>1314</v>
      </c>
    </row>
    <row r="600" customFormat="false" ht="12.75" hidden="false" customHeight="false" outlineLevel="0" collapsed="false">
      <c r="A600" s="38" t="s">
        <v>775</v>
      </c>
      <c r="B600" s="38" t="s">
        <v>776</v>
      </c>
      <c r="C600" s="38" t="s">
        <v>1315</v>
      </c>
      <c r="D600" s="38" t="s">
        <v>1316</v>
      </c>
    </row>
    <row r="601" customFormat="false" ht="12.75" hidden="false" customHeight="false" outlineLevel="0" collapsed="false">
      <c r="A601" s="38" t="s">
        <v>775</v>
      </c>
      <c r="B601" s="38" t="s">
        <v>776</v>
      </c>
      <c r="C601" s="38" t="s">
        <v>1317</v>
      </c>
      <c r="D601" s="38" t="s">
        <v>1318</v>
      </c>
    </row>
    <row r="602" customFormat="false" ht="12.75" hidden="false" customHeight="false" outlineLevel="0" collapsed="false">
      <c r="A602" s="38" t="s">
        <v>775</v>
      </c>
      <c r="B602" s="38" t="s">
        <v>776</v>
      </c>
      <c r="C602" s="38" t="s">
        <v>1319</v>
      </c>
      <c r="D602" s="38" t="s">
        <v>1320</v>
      </c>
    </row>
    <row r="603" customFormat="false" ht="12.75" hidden="false" customHeight="false" outlineLevel="0" collapsed="false">
      <c r="A603" s="38" t="s">
        <v>775</v>
      </c>
      <c r="B603" s="38" t="s">
        <v>776</v>
      </c>
      <c r="C603" s="38" t="s">
        <v>1321</v>
      </c>
      <c r="D603" s="38" t="s">
        <v>1322</v>
      </c>
    </row>
    <row r="604" customFormat="false" ht="12.75" hidden="false" customHeight="false" outlineLevel="0" collapsed="false">
      <c r="A604" s="38" t="s">
        <v>775</v>
      </c>
      <c r="B604" s="38" t="s">
        <v>776</v>
      </c>
      <c r="C604" s="38" t="s">
        <v>1323</v>
      </c>
      <c r="D604" s="38" t="s">
        <v>1324</v>
      </c>
    </row>
    <row r="605" customFormat="false" ht="12.75" hidden="false" customHeight="false" outlineLevel="0" collapsed="false">
      <c r="A605" s="38" t="s">
        <v>775</v>
      </c>
      <c r="B605" s="38" t="s">
        <v>776</v>
      </c>
      <c r="C605" s="38" t="s">
        <v>1325</v>
      </c>
      <c r="D605" s="38" t="s">
        <v>1326</v>
      </c>
    </row>
    <row r="606" customFormat="false" ht="12.75" hidden="false" customHeight="false" outlineLevel="0" collapsed="false">
      <c r="A606" s="38" t="s">
        <v>775</v>
      </c>
      <c r="B606" s="38" t="s">
        <v>776</v>
      </c>
      <c r="C606" s="38" t="s">
        <v>1327</v>
      </c>
      <c r="D606" s="38" t="s">
        <v>1328</v>
      </c>
    </row>
    <row r="607" customFormat="false" ht="12.75" hidden="false" customHeight="false" outlineLevel="0" collapsed="false">
      <c r="A607" s="38" t="s">
        <v>775</v>
      </c>
      <c r="B607" s="38" t="s">
        <v>776</v>
      </c>
      <c r="C607" s="38" t="s">
        <v>1329</v>
      </c>
      <c r="D607" s="38" t="s">
        <v>1330</v>
      </c>
    </row>
    <row r="608" customFormat="false" ht="12.75" hidden="false" customHeight="false" outlineLevel="0" collapsed="false">
      <c r="A608" s="38" t="s">
        <v>775</v>
      </c>
      <c r="B608" s="38" t="s">
        <v>776</v>
      </c>
      <c r="C608" s="38" t="s">
        <v>1331</v>
      </c>
      <c r="D608" s="38" t="s">
        <v>1332</v>
      </c>
    </row>
    <row r="609" customFormat="false" ht="12.75" hidden="false" customHeight="false" outlineLevel="0" collapsed="false">
      <c r="A609" s="38" t="s">
        <v>775</v>
      </c>
      <c r="B609" s="38" t="s">
        <v>776</v>
      </c>
      <c r="C609" s="38" t="s">
        <v>1333</v>
      </c>
      <c r="D609" s="38" t="s">
        <v>1334</v>
      </c>
    </row>
    <row r="610" customFormat="false" ht="12.75" hidden="false" customHeight="false" outlineLevel="0" collapsed="false">
      <c r="A610" s="38" t="s">
        <v>775</v>
      </c>
      <c r="B610" s="38" t="s">
        <v>776</v>
      </c>
      <c r="C610" s="38" t="s">
        <v>1335</v>
      </c>
      <c r="D610" s="38" t="s">
        <v>1336</v>
      </c>
    </row>
    <row r="611" customFormat="false" ht="12.75" hidden="false" customHeight="false" outlineLevel="0" collapsed="false">
      <c r="A611" s="38" t="s">
        <v>775</v>
      </c>
      <c r="B611" s="38" t="s">
        <v>776</v>
      </c>
      <c r="C611" s="38" t="s">
        <v>1337</v>
      </c>
      <c r="D611" s="38" t="s">
        <v>1338</v>
      </c>
    </row>
    <row r="612" customFormat="false" ht="12.75" hidden="false" customHeight="false" outlineLevel="0" collapsed="false">
      <c r="A612" s="38" t="s">
        <v>775</v>
      </c>
      <c r="B612" s="38" t="s">
        <v>776</v>
      </c>
      <c r="C612" s="38" t="s">
        <v>1339</v>
      </c>
      <c r="D612" s="38" t="s">
        <v>1340</v>
      </c>
    </row>
    <row r="613" customFormat="false" ht="12.75" hidden="false" customHeight="false" outlineLevel="0" collapsed="false">
      <c r="A613" s="38" t="s">
        <v>775</v>
      </c>
      <c r="B613" s="38" t="s">
        <v>776</v>
      </c>
      <c r="C613" s="38" t="s">
        <v>1341</v>
      </c>
      <c r="D613" s="38" t="s">
        <v>1342</v>
      </c>
    </row>
    <row r="614" customFormat="false" ht="12.75" hidden="false" customHeight="false" outlineLevel="0" collapsed="false">
      <c r="A614" s="38" t="s">
        <v>775</v>
      </c>
      <c r="B614" s="38" t="s">
        <v>776</v>
      </c>
      <c r="C614" s="38" t="s">
        <v>1343</v>
      </c>
      <c r="D614" s="38" t="s">
        <v>1344</v>
      </c>
    </row>
    <row r="615" customFormat="false" ht="12.75" hidden="false" customHeight="false" outlineLevel="0" collapsed="false">
      <c r="A615" s="38" t="s">
        <v>775</v>
      </c>
      <c r="B615" s="38" t="s">
        <v>776</v>
      </c>
      <c r="C615" s="38" t="s">
        <v>1345</v>
      </c>
      <c r="D615" s="38" t="s">
        <v>1346</v>
      </c>
    </row>
    <row r="616" customFormat="false" ht="12.75" hidden="false" customHeight="false" outlineLevel="0" collapsed="false">
      <c r="A616" s="38" t="s">
        <v>775</v>
      </c>
      <c r="B616" s="38" t="s">
        <v>776</v>
      </c>
      <c r="C616" s="38" t="s">
        <v>1347</v>
      </c>
      <c r="D616" s="38" t="s">
        <v>1348</v>
      </c>
    </row>
    <row r="617" customFormat="false" ht="12.75" hidden="false" customHeight="false" outlineLevel="0" collapsed="false">
      <c r="A617" s="38" t="s">
        <v>775</v>
      </c>
      <c r="B617" s="38" t="s">
        <v>776</v>
      </c>
      <c r="C617" s="38" t="s">
        <v>1349</v>
      </c>
      <c r="D617" s="38" t="s">
        <v>1350</v>
      </c>
    </row>
    <row r="618" customFormat="false" ht="12.75" hidden="false" customHeight="false" outlineLevel="0" collapsed="false">
      <c r="A618" s="38" t="s">
        <v>775</v>
      </c>
      <c r="B618" s="38" t="s">
        <v>776</v>
      </c>
      <c r="C618" s="38" t="s">
        <v>1351</v>
      </c>
      <c r="D618" s="38" t="s">
        <v>1352</v>
      </c>
    </row>
    <row r="619" customFormat="false" ht="12.75" hidden="false" customHeight="false" outlineLevel="0" collapsed="false">
      <c r="A619" s="38" t="s">
        <v>775</v>
      </c>
      <c r="B619" s="38" t="s">
        <v>776</v>
      </c>
      <c r="C619" s="38" t="s">
        <v>1353</v>
      </c>
      <c r="D619" s="38" t="s">
        <v>1354</v>
      </c>
    </row>
    <row r="620" customFormat="false" ht="12.75" hidden="false" customHeight="false" outlineLevel="0" collapsed="false">
      <c r="A620" s="38" t="s">
        <v>775</v>
      </c>
      <c r="B620" s="38" t="s">
        <v>776</v>
      </c>
      <c r="C620" s="38" t="s">
        <v>1355</v>
      </c>
      <c r="D620" s="38" t="s">
        <v>1356</v>
      </c>
    </row>
    <row r="621" customFormat="false" ht="12.75" hidden="false" customHeight="false" outlineLevel="0" collapsed="false">
      <c r="A621" s="38" t="s">
        <v>775</v>
      </c>
      <c r="B621" s="38" t="s">
        <v>776</v>
      </c>
      <c r="C621" s="38" t="s">
        <v>1357</v>
      </c>
      <c r="D621" s="38" t="s">
        <v>1358</v>
      </c>
    </row>
    <row r="622" customFormat="false" ht="12.75" hidden="false" customHeight="false" outlineLevel="0" collapsed="false">
      <c r="A622" s="38" t="s">
        <v>775</v>
      </c>
      <c r="B622" s="38" t="s">
        <v>776</v>
      </c>
      <c r="C622" s="38" t="s">
        <v>1359</v>
      </c>
      <c r="D622" s="38" t="s">
        <v>1360</v>
      </c>
    </row>
    <row r="623" customFormat="false" ht="12.75" hidden="false" customHeight="false" outlineLevel="0" collapsed="false">
      <c r="A623" s="38" t="s">
        <v>775</v>
      </c>
      <c r="B623" s="38" t="s">
        <v>776</v>
      </c>
      <c r="C623" s="38" t="s">
        <v>1361</v>
      </c>
      <c r="D623" s="38" t="s">
        <v>1362</v>
      </c>
    </row>
    <row r="624" customFormat="false" ht="12.75" hidden="false" customHeight="false" outlineLevel="0" collapsed="false">
      <c r="A624" s="38" t="s">
        <v>775</v>
      </c>
      <c r="B624" s="38" t="s">
        <v>776</v>
      </c>
      <c r="C624" s="38" t="s">
        <v>1363</v>
      </c>
      <c r="D624" s="38" t="s">
        <v>1364</v>
      </c>
    </row>
    <row r="625" customFormat="false" ht="12.75" hidden="false" customHeight="false" outlineLevel="0" collapsed="false">
      <c r="A625" s="38" t="s">
        <v>775</v>
      </c>
      <c r="B625" s="38" t="s">
        <v>776</v>
      </c>
      <c r="C625" s="38" t="s">
        <v>1365</v>
      </c>
      <c r="D625" s="38" t="s">
        <v>1366</v>
      </c>
    </row>
    <row r="626" customFormat="false" ht="12.75" hidden="false" customHeight="false" outlineLevel="0" collapsed="false">
      <c r="A626" s="38" t="s">
        <v>775</v>
      </c>
      <c r="B626" s="38" t="s">
        <v>776</v>
      </c>
      <c r="C626" s="38" t="s">
        <v>1367</v>
      </c>
      <c r="D626" s="38" t="s">
        <v>1368</v>
      </c>
    </row>
    <row r="627" customFormat="false" ht="12.75" hidden="false" customHeight="false" outlineLevel="0" collapsed="false">
      <c r="A627" s="38" t="s">
        <v>775</v>
      </c>
      <c r="B627" s="38" t="s">
        <v>776</v>
      </c>
      <c r="C627" s="38" t="s">
        <v>1369</v>
      </c>
      <c r="D627" s="38" t="s">
        <v>1370</v>
      </c>
    </row>
    <row r="628" customFormat="false" ht="12.75" hidden="false" customHeight="false" outlineLevel="0" collapsed="false">
      <c r="A628" s="38" t="s">
        <v>775</v>
      </c>
      <c r="B628" s="38" t="s">
        <v>776</v>
      </c>
      <c r="C628" s="38" t="s">
        <v>1371</v>
      </c>
      <c r="D628" s="38" t="s">
        <v>1372</v>
      </c>
    </row>
    <row r="629" customFormat="false" ht="12.75" hidden="false" customHeight="false" outlineLevel="0" collapsed="false">
      <c r="A629" s="38" t="s">
        <v>775</v>
      </c>
      <c r="B629" s="38" t="s">
        <v>776</v>
      </c>
      <c r="C629" s="38" t="s">
        <v>1373</v>
      </c>
      <c r="D629" s="38" t="s">
        <v>1374</v>
      </c>
    </row>
    <row r="630" customFormat="false" ht="12.75" hidden="false" customHeight="false" outlineLevel="0" collapsed="false">
      <c r="A630" s="38" t="s">
        <v>775</v>
      </c>
      <c r="B630" s="38" t="s">
        <v>776</v>
      </c>
      <c r="C630" s="38" t="s">
        <v>1375</v>
      </c>
      <c r="D630" s="38" t="s">
        <v>1376</v>
      </c>
    </row>
    <row r="631" customFormat="false" ht="12.75" hidden="false" customHeight="false" outlineLevel="0" collapsed="false">
      <c r="A631" s="38" t="s">
        <v>775</v>
      </c>
      <c r="B631" s="38" t="s">
        <v>776</v>
      </c>
      <c r="C631" s="38" t="s">
        <v>1377</v>
      </c>
      <c r="D631" s="38" t="s">
        <v>1378</v>
      </c>
    </row>
    <row r="632" customFormat="false" ht="12.75" hidden="false" customHeight="false" outlineLevel="0" collapsed="false">
      <c r="A632" s="38" t="s">
        <v>775</v>
      </c>
      <c r="B632" s="38" t="s">
        <v>776</v>
      </c>
      <c r="C632" s="38" t="s">
        <v>1379</v>
      </c>
      <c r="D632" s="38" t="s">
        <v>1380</v>
      </c>
    </row>
    <row r="633" customFormat="false" ht="12.75" hidden="false" customHeight="false" outlineLevel="0" collapsed="false">
      <c r="A633" s="38" t="s">
        <v>775</v>
      </c>
      <c r="B633" s="38" t="s">
        <v>776</v>
      </c>
      <c r="C633" s="38" t="s">
        <v>1381</v>
      </c>
      <c r="D633" s="38" t="s">
        <v>1382</v>
      </c>
    </row>
    <row r="634" customFormat="false" ht="12.75" hidden="false" customHeight="false" outlineLevel="0" collapsed="false">
      <c r="A634" s="38" t="s">
        <v>775</v>
      </c>
      <c r="B634" s="38" t="s">
        <v>776</v>
      </c>
      <c r="C634" s="38" t="s">
        <v>1383</v>
      </c>
      <c r="D634" s="38" t="s">
        <v>1384</v>
      </c>
    </row>
    <row r="635" customFormat="false" ht="12.75" hidden="false" customHeight="false" outlineLevel="0" collapsed="false">
      <c r="A635" s="38" t="s">
        <v>775</v>
      </c>
      <c r="B635" s="38" t="s">
        <v>776</v>
      </c>
      <c r="C635" s="38" t="s">
        <v>1385</v>
      </c>
      <c r="D635" s="38" t="s">
        <v>1386</v>
      </c>
    </row>
    <row r="636" customFormat="false" ht="12.75" hidden="false" customHeight="false" outlineLevel="0" collapsed="false">
      <c r="A636" s="38" t="s">
        <v>775</v>
      </c>
      <c r="B636" s="38" t="s">
        <v>776</v>
      </c>
      <c r="C636" s="38" t="s">
        <v>1387</v>
      </c>
      <c r="D636" s="38" t="s">
        <v>1388</v>
      </c>
    </row>
    <row r="637" customFormat="false" ht="12.75" hidden="false" customHeight="false" outlineLevel="0" collapsed="false">
      <c r="A637" s="38" t="s">
        <v>775</v>
      </c>
      <c r="B637" s="38" t="s">
        <v>776</v>
      </c>
      <c r="C637" s="38" t="s">
        <v>1389</v>
      </c>
      <c r="D637" s="38" t="s">
        <v>1390</v>
      </c>
    </row>
    <row r="638" customFormat="false" ht="12.75" hidden="false" customHeight="false" outlineLevel="0" collapsed="false">
      <c r="A638" s="38" t="s">
        <v>775</v>
      </c>
      <c r="B638" s="38" t="s">
        <v>776</v>
      </c>
      <c r="C638" s="38" t="s">
        <v>1391</v>
      </c>
      <c r="D638" s="38" t="s">
        <v>1392</v>
      </c>
    </row>
    <row r="639" customFormat="false" ht="12.75" hidden="false" customHeight="false" outlineLevel="0" collapsed="false">
      <c r="A639" s="38" t="s">
        <v>775</v>
      </c>
      <c r="B639" s="38" t="s">
        <v>776</v>
      </c>
      <c r="C639" s="38" t="s">
        <v>1393</v>
      </c>
      <c r="D639" s="38" t="s">
        <v>1394</v>
      </c>
    </row>
    <row r="640" customFormat="false" ht="12.75" hidden="false" customHeight="false" outlineLevel="0" collapsed="false">
      <c r="A640" s="38" t="s">
        <v>775</v>
      </c>
      <c r="B640" s="38" t="s">
        <v>776</v>
      </c>
      <c r="C640" s="38" t="s">
        <v>1395</v>
      </c>
      <c r="D640" s="38" t="s">
        <v>1396</v>
      </c>
    </row>
    <row r="641" customFormat="false" ht="12.75" hidden="false" customHeight="false" outlineLevel="0" collapsed="false">
      <c r="A641" s="38" t="s">
        <v>775</v>
      </c>
      <c r="B641" s="38" t="s">
        <v>776</v>
      </c>
      <c r="C641" s="38" t="s">
        <v>1397</v>
      </c>
      <c r="D641" s="38" t="s">
        <v>1398</v>
      </c>
    </row>
    <row r="642" customFormat="false" ht="12.75" hidden="false" customHeight="false" outlineLevel="0" collapsed="false">
      <c r="A642" s="38" t="s">
        <v>775</v>
      </c>
      <c r="B642" s="38" t="s">
        <v>776</v>
      </c>
      <c r="C642" s="38" t="s">
        <v>1399</v>
      </c>
      <c r="D642" s="38" t="s">
        <v>1400</v>
      </c>
    </row>
    <row r="643" customFormat="false" ht="12.75" hidden="false" customHeight="false" outlineLevel="0" collapsed="false">
      <c r="A643" s="38" t="s">
        <v>775</v>
      </c>
      <c r="B643" s="38" t="s">
        <v>776</v>
      </c>
      <c r="C643" s="38" t="s">
        <v>1401</v>
      </c>
      <c r="D643" s="38" t="s">
        <v>1402</v>
      </c>
    </row>
    <row r="644" customFormat="false" ht="12.75" hidden="false" customHeight="false" outlineLevel="0" collapsed="false">
      <c r="A644" s="38" t="s">
        <v>775</v>
      </c>
      <c r="B644" s="38" t="s">
        <v>776</v>
      </c>
      <c r="C644" s="38" t="s">
        <v>1403</v>
      </c>
      <c r="D644" s="38" t="s">
        <v>1404</v>
      </c>
    </row>
    <row r="645" customFormat="false" ht="12.75" hidden="false" customHeight="false" outlineLevel="0" collapsed="false">
      <c r="A645" s="38" t="s">
        <v>775</v>
      </c>
      <c r="B645" s="38" t="s">
        <v>776</v>
      </c>
      <c r="C645" s="38" t="s">
        <v>1405</v>
      </c>
      <c r="D645" s="38" t="s">
        <v>1406</v>
      </c>
    </row>
    <row r="646" customFormat="false" ht="12.75" hidden="false" customHeight="false" outlineLevel="0" collapsed="false">
      <c r="A646" s="38" t="s">
        <v>775</v>
      </c>
      <c r="B646" s="38" t="s">
        <v>776</v>
      </c>
      <c r="C646" s="38" t="s">
        <v>1407</v>
      </c>
      <c r="D646" s="38" t="s">
        <v>1408</v>
      </c>
    </row>
    <row r="647" customFormat="false" ht="12.75" hidden="false" customHeight="false" outlineLevel="0" collapsed="false">
      <c r="A647" s="38" t="s">
        <v>775</v>
      </c>
      <c r="B647" s="38" t="s">
        <v>776</v>
      </c>
      <c r="C647" s="38" t="s">
        <v>1409</v>
      </c>
      <c r="D647" s="38" t="s">
        <v>1410</v>
      </c>
    </row>
    <row r="648" customFormat="false" ht="12.75" hidden="false" customHeight="false" outlineLevel="0" collapsed="false">
      <c r="A648" s="38" t="s">
        <v>775</v>
      </c>
      <c r="B648" s="38" t="s">
        <v>776</v>
      </c>
      <c r="C648" s="38" t="s">
        <v>1411</v>
      </c>
      <c r="D648" s="38" t="s">
        <v>1412</v>
      </c>
    </row>
    <row r="649" customFormat="false" ht="12.75" hidden="false" customHeight="false" outlineLevel="0" collapsed="false">
      <c r="A649" s="38" t="s">
        <v>775</v>
      </c>
      <c r="B649" s="38" t="s">
        <v>776</v>
      </c>
      <c r="C649" s="38" t="s">
        <v>1413</v>
      </c>
      <c r="D649" s="38" t="s">
        <v>1414</v>
      </c>
    </row>
    <row r="650" customFormat="false" ht="12.75" hidden="false" customHeight="false" outlineLevel="0" collapsed="false">
      <c r="A650" s="38" t="s">
        <v>775</v>
      </c>
      <c r="B650" s="38" t="s">
        <v>776</v>
      </c>
      <c r="C650" s="38" t="s">
        <v>1415</v>
      </c>
      <c r="D650" s="38" t="s">
        <v>1416</v>
      </c>
    </row>
    <row r="651" customFormat="false" ht="12.75" hidden="false" customHeight="false" outlineLevel="0" collapsed="false">
      <c r="A651" s="38" t="s">
        <v>775</v>
      </c>
      <c r="B651" s="38" t="s">
        <v>776</v>
      </c>
      <c r="C651" s="38" t="s">
        <v>1417</v>
      </c>
      <c r="D651" s="38" t="s">
        <v>1418</v>
      </c>
    </row>
    <row r="652" customFormat="false" ht="12.75" hidden="false" customHeight="false" outlineLevel="0" collapsed="false">
      <c r="A652" s="38" t="s">
        <v>775</v>
      </c>
      <c r="B652" s="38" t="s">
        <v>776</v>
      </c>
      <c r="C652" s="38" t="s">
        <v>1419</v>
      </c>
      <c r="D652" s="38" t="s">
        <v>1420</v>
      </c>
    </row>
    <row r="653" customFormat="false" ht="12.75" hidden="false" customHeight="false" outlineLevel="0" collapsed="false">
      <c r="A653" s="38" t="s">
        <v>775</v>
      </c>
      <c r="B653" s="38" t="s">
        <v>776</v>
      </c>
      <c r="C653" s="38" t="s">
        <v>1421</v>
      </c>
      <c r="D653" s="38" t="s">
        <v>1422</v>
      </c>
    </row>
    <row r="654" customFormat="false" ht="12.75" hidden="false" customHeight="false" outlineLevel="0" collapsed="false">
      <c r="A654" s="38" t="s">
        <v>775</v>
      </c>
      <c r="B654" s="38" t="s">
        <v>776</v>
      </c>
      <c r="C654" s="38" t="s">
        <v>1423</v>
      </c>
      <c r="D654" s="38" t="s">
        <v>1424</v>
      </c>
    </row>
    <row r="655" customFormat="false" ht="12.75" hidden="false" customHeight="false" outlineLevel="0" collapsed="false">
      <c r="A655" s="38" t="s">
        <v>775</v>
      </c>
      <c r="B655" s="38" t="s">
        <v>776</v>
      </c>
      <c r="C655" s="38" t="s">
        <v>1425</v>
      </c>
      <c r="D655" s="38" t="s">
        <v>1426</v>
      </c>
    </row>
    <row r="656" customFormat="false" ht="12.75" hidden="false" customHeight="false" outlineLevel="0" collapsed="false">
      <c r="A656" s="38" t="s">
        <v>775</v>
      </c>
      <c r="B656" s="38" t="s">
        <v>776</v>
      </c>
      <c r="C656" s="38" t="s">
        <v>1427</v>
      </c>
      <c r="D656" s="38" t="s">
        <v>1428</v>
      </c>
    </row>
    <row r="657" customFormat="false" ht="12.75" hidden="false" customHeight="false" outlineLevel="0" collapsed="false">
      <c r="A657" s="38" t="s">
        <v>775</v>
      </c>
      <c r="B657" s="38" t="s">
        <v>776</v>
      </c>
      <c r="C657" s="38" t="s">
        <v>1429</v>
      </c>
      <c r="D657" s="38" t="s">
        <v>1430</v>
      </c>
    </row>
    <row r="658" customFormat="false" ht="12.75" hidden="false" customHeight="false" outlineLevel="0" collapsed="false">
      <c r="A658" s="38" t="s">
        <v>775</v>
      </c>
      <c r="B658" s="38" t="s">
        <v>776</v>
      </c>
      <c r="C658" s="38" t="s">
        <v>1431</v>
      </c>
      <c r="D658" s="38" t="s">
        <v>1432</v>
      </c>
    </row>
    <row r="659" customFormat="false" ht="12.75" hidden="false" customHeight="false" outlineLevel="0" collapsed="false">
      <c r="A659" s="38" t="s">
        <v>775</v>
      </c>
      <c r="B659" s="38" t="s">
        <v>776</v>
      </c>
      <c r="C659" s="38" t="s">
        <v>1433</v>
      </c>
      <c r="D659" s="38" t="s">
        <v>1434</v>
      </c>
    </row>
    <row r="660" customFormat="false" ht="12.75" hidden="false" customHeight="false" outlineLevel="0" collapsed="false">
      <c r="A660" s="38" t="s">
        <v>775</v>
      </c>
      <c r="B660" s="38" t="s">
        <v>776</v>
      </c>
      <c r="C660" s="38" t="s">
        <v>1435</v>
      </c>
      <c r="D660" s="38" t="s">
        <v>1436</v>
      </c>
    </row>
    <row r="661" customFormat="false" ht="12.75" hidden="false" customHeight="false" outlineLevel="0" collapsed="false">
      <c r="A661" s="38" t="s">
        <v>775</v>
      </c>
      <c r="B661" s="38" t="s">
        <v>776</v>
      </c>
      <c r="C661" s="38" t="s">
        <v>1437</v>
      </c>
      <c r="D661" s="38" t="s">
        <v>1438</v>
      </c>
    </row>
    <row r="662" customFormat="false" ht="12.75" hidden="false" customHeight="false" outlineLevel="0" collapsed="false">
      <c r="A662" s="38" t="s">
        <v>775</v>
      </c>
      <c r="B662" s="38" t="s">
        <v>776</v>
      </c>
      <c r="C662" s="38" t="s">
        <v>1439</v>
      </c>
      <c r="D662" s="38" t="s">
        <v>1440</v>
      </c>
    </row>
    <row r="663" customFormat="false" ht="12.75" hidden="false" customHeight="false" outlineLevel="0" collapsed="false">
      <c r="A663" s="38" t="s">
        <v>775</v>
      </c>
      <c r="B663" s="38" t="s">
        <v>776</v>
      </c>
      <c r="C663" s="38" t="s">
        <v>1441</v>
      </c>
      <c r="D663" s="38" t="s">
        <v>1442</v>
      </c>
    </row>
    <row r="664" customFormat="false" ht="12.75" hidden="false" customHeight="false" outlineLevel="0" collapsed="false">
      <c r="A664" s="38" t="s">
        <v>775</v>
      </c>
      <c r="B664" s="38" t="s">
        <v>776</v>
      </c>
      <c r="C664" s="38" t="s">
        <v>1443</v>
      </c>
      <c r="D664" s="38" t="s">
        <v>1444</v>
      </c>
    </row>
    <row r="665" customFormat="false" ht="12.75" hidden="false" customHeight="false" outlineLevel="0" collapsed="false">
      <c r="A665" s="38" t="s">
        <v>775</v>
      </c>
      <c r="B665" s="38" t="s">
        <v>776</v>
      </c>
      <c r="C665" s="38" t="s">
        <v>1445</v>
      </c>
      <c r="D665" s="38" t="s">
        <v>1446</v>
      </c>
    </row>
    <row r="666" customFormat="false" ht="12.75" hidden="false" customHeight="false" outlineLevel="0" collapsed="false">
      <c r="A666" s="38" t="s">
        <v>775</v>
      </c>
      <c r="B666" s="38" t="s">
        <v>776</v>
      </c>
      <c r="C666" s="38" t="s">
        <v>1447</v>
      </c>
      <c r="D666" s="38" t="s">
        <v>1448</v>
      </c>
    </row>
    <row r="667" customFormat="false" ht="12.75" hidden="false" customHeight="false" outlineLevel="0" collapsed="false">
      <c r="A667" s="38" t="s">
        <v>775</v>
      </c>
      <c r="B667" s="38" t="s">
        <v>776</v>
      </c>
      <c r="C667" s="38" t="s">
        <v>1449</v>
      </c>
      <c r="D667" s="38" t="s">
        <v>1450</v>
      </c>
    </row>
    <row r="668" customFormat="false" ht="12.75" hidden="false" customHeight="false" outlineLevel="0" collapsed="false">
      <c r="A668" s="38" t="s">
        <v>775</v>
      </c>
      <c r="B668" s="38" t="s">
        <v>776</v>
      </c>
      <c r="C668" s="38" t="s">
        <v>1451</v>
      </c>
      <c r="D668" s="38" t="s">
        <v>1452</v>
      </c>
    </row>
    <row r="669" customFormat="false" ht="12.75" hidden="false" customHeight="false" outlineLevel="0" collapsed="false">
      <c r="A669" s="38" t="s">
        <v>775</v>
      </c>
      <c r="B669" s="38" t="s">
        <v>776</v>
      </c>
      <c r="C669" s="38" t="s">
        <v>1453</v>
      </c>
      <c r="D669" s="38" t="s">
        <v>1454</v>
      </c>
    </row>
    <row r="670" customFormat="false" ht="12.75" hidden="false" customHeight="false" outlineLevel="0" collapsed="false">
      <c r="A670" s="38" t="s">
        <v>775</v>
      </c>
      <c r="B670" s="38" t="s">
        <v>776</v>
      </c>
      <c r="C670" s="38" t="s">
        <v>1455</v>
      </c>
      <c r="D670" s="38" t="s">
        <v>1456</v>
      </c>
    </row>
    <row r="671" customFormat="false" ht="12.75" hidden="false" customHeight="false" outlineLevel="0" collapsed="false">
      <c r="A671" s="38" t="s">
        <v>775</v>
      </c>
      <c r="B671" s="38" t="s">
        <v>776</v>
      </c>
      <c r="C671" s="38" t="s">
        <v>1457</v>
      </c>
      <c r="D671" s="38" t="s">
        <v>1458</v>
      </c>
    </row>
    <row r="672" customFormat="false" ht="12.75" hidden="false" customHeight="false" outlineLevel="0" collapsed="false">
      <c r="A672" s="38" t="s">
        <v>775</v>
      </c>
      <c r="B672" s="38" t="s">
        <v>776</v>
      </c>
      <c r="C672" s="38" t="s">
        <v>1459</v>
      </c>
      <c r="D672" s="38" t="s">
        <v>1460</v>
      </c>
    </row>
    <row r="673" customFormat="false" ht="12.75" hidden="false" customHeight="false" outlineLevel="0" collapsed="false">
      <c r="A673" s="38" t="s">
        <v>775</v>
      </c>
      <c r="B673" s="38" t="s">
        <v>776</v>
      </c>
      <c r="C673" s="38" t="s">
        <v>1461</v>
      </c>
      <c r="D673" s="38" t="s">
        <v>1462</v>
      </c>
    </row>
    <row r="674" customFormat="false" ht="12.75" hidden="false" customHeight="false" outlineLevel="0" collapsed="false">
      <c r="A674" s="38" t="s">
        <v>775</v>
      </c>
      <c r="B674" s="38" t="s">
        <v>776</v>
      </c>
      <c r="C674" s="38" t="s">
        <v>1463</v>
      </c>
      <c r="D674" s="38" t="s">
        <v>1464</v>
      </c>
    </row>
    <row r="675" customFormat="false" ht="12.75" hidden="false" customHeight="false" outlineLevel="0" collapsed="false">
      <c r="A675" s="38" t="s">
        <v>775</v>
      </c>
      <c r="B675" s="38" t="s">
        <v>776</v>
      </c>
      <c r="C675" s="38" t="s">
        <v>1465</v>
      </c>
      <c r="D675" s="38" t="s">
        <v>1466</v>
      </c>
    </row>
    <row r="676" customFormat="false" ht="12.75" hidden="false" customHeight="false" outlineLevel="0" collapsed="false">
      <c r="A676" s="38" t="s">
        <v>775</v>
      </c>
      <c r="B676" s="38" t="s">
        <v>776</v>
      </c>
      <c r="C676" s="38" t="s">
        <v>1467</v>
      </c>
      <c r="D676" s="38" t="s">
        <v>1468</v>
      </c>
    </row>
    <row r="677" customFormat="false" ht="12.75" hidden="false" customHeight="false" outlineLevel="0" collapsed="false">
      <c r="A677" s="38" t="s">
        <v>775</v>
      </c>
      <c r="B677" s="38" t="s">
        <v>776</v>
      </c>
      <c r="C677" s="38" t="s">
        <v>1469</v>
      </c>
      <c r="D677" s="38" t="s">
        <v>1470</v>
      </c>
    </row>
    <row r="678" customFormat="false" ht="12.75" hidden="false" customHeight="false" outlineLevel="0" collapsed="false">
      <c r="A678" s="38" t="s">
        <v>775</v>
      </c>
      <c r="B678" s="38" t="s">
        <v>776</v>
      </c>
      <c r="C678" s="38" t="s">
        <v>1471</v>
      </c>
      <c r="D678" s="38" t="s">
        <v>1472</v>
      </c>
    </row>
    <row r="679" customFormat="false" ht="12.75" hidden="false" customHeight="false" outlineLevel="0" collapsed="false">
      <c r="A679" s="38" t="s">
        <v>775</v>
      </c>
      <c r="B679" s="38" t="s">
        <v>776</v>
      </c>
      <c r="C679" s="38" t="s">
        <v>1473</v>
      </c>
      <c r="D679" s="38" t="s">
        <v>1474</v>
      </c>
    </row>
    <row r="680" customFormat="false" ht="12.75" hidden="false" customHeight="false" outlineLevel="0" collapsed="false">
      <c r="A680" s="38" t="s">
        <v>775</v>
      </c>
      <c r="B680" s="38" t="s">
        <v>776</v>
      </c>
      <c r="C680" s="38" t="s">
        <v>1475</v>
      </c>
      <c r="D680" s="38" t="s">
        <v>1476</v>
      </c>
    </row>
    <row r="681" customFormat="false" ht="12.75" hidden="false" customHeight="false" outlineLevel="0" collapsed="false">
      <c r="A681" s="38" t="s">
        <v>775</v>
      </c>
      <c r="B681" s="38" t="s">
        <v>776</v>
      </c>
      <c r="C681" s="38" t="s">
        <v>1477</v>
      </c>
      <c r="D681" s="38" t="s">
        <v>1478</v>
      </c>
    </row>
    <row r="682" customFormat="false" ht="12.75" hidden="false" customHeight="false" outlineLevel="0" collapsed="false">
      <c r="A682" s="38" t="s">
        <v>775</v>
      </c>
      <c r="B682" s="38" t="s">
        <v>776</v>
      </c>
      <c r="C682" s="38" t="s">
        <v>1479</v>
      </c>
      <c r="D682" s="38" t="s">
        <v>1480</v>
      </c>
    </row>
    <row r="683" customFormat="false" ht="12.75" hidden="false" customHeight="false" outlineLevel="0" collapsed="false">
      <c r="A683" s="38" t="s">
        <v>775</v>
      </c>
      <c r="B683" s="38" t="s">
        <v>776</v>
      </c>
      <c r="C683" s="38" t="s">
        <v>1481</v>
      </c>
      <c r="D683" s="38" t="s">
        <v>1482</v>
      </c>
    </row>
    <row r="684" customFormat="false" ht="12.75" hidden="false" customHeight="false" outlineLevel="0" collapsed="false">
      <c r="A684" s="38" t="s">
        <v>775</v>
      </c>
      <c r="B684" s="38" t="s">
        <v>776</v>
      </c>
      <c r="C684" s="38" t="s">
        <v>1483</v>
      </c>
      <c r="D684" s="38" t="s">
        <v>1484</v>
      </c>
    </row>
    <row r="685" customFormat="false" ht="12.75" hidden="false" customHeight="false" outlineLevel="0" collapsed="false">
      <c r="A685" s="38" t="s">
        <v>775</v>
      </c>
      <c r="B685" s="38" t="s">
        <v>776</v>
      </c>
      <c r="C685" s="38" t="s">
        <v>1485</v>
      </c>
      <c r="D685" s="38" t="s">
        <v>1486</v>
      </c>
    </row>
    <row r="686" customFormat="false" ht="12.75" hidden="false" customHeight="false" outlineLevel="0" collapsed="false">
      <c r="A686" s="38" t="s">
        <v>775</v>
      </c>
      <c r="B686" s="38" t="s">
        <v>776</v>
      </c>
      <c r="C686" s="38" t="s">
        <v>1487</v>
      </c>
      <c r="D686" s="38" t="s">
        <v>1488</v>
      </c>
    </row>
    <row r="687" customFormat="false" ht="12.75" hidden="false" customHeight="false" outlineLevel="0" collapsed="false">
      <c r="A687" s="38" t="s">
        <v>775</v>
      </c>
      <c r="B687" s="38" t="s">
        <v>776</v>
      </c>
      <c r="C687" s="38" t="s">
        <v>1489</v>
      </c>
      <c r="D687" s="38" t="s">
        <v>1490</v>
      </c>
    </row>
    <row r="688" customFormat="false" ht="12.75" hidden="false" customHeight="false" outlineLevel="0" collapsed="false">
      <c r="A688" s="38" t="s">
        <v>775</v>
      </c>
      <c r="B688" s="38" t="s">
        <v>776</v>
      </c>
      <c r="C688" s="38" t="s">
        <v>1491</v>
      </c>
      <c r="D688" s="38" t="s">
        <v>1492</v>
      </c>
    </row>
    <row r="689" customFormat="false" ht="12.75" hidden="false" customHeight="false" outlineLevel="0" collapsed="false">
      <c r="A689" s="38" t="s">
        <v>775</v>
      </c>
      <c r="B689" s="38" t="s">
        <v>776</v>
      </c>
      <c r="C689" s="38" t="s">
        <v>1493</v>
      </c>
      <c r="D689" s="38" t="s">
        <v>1494</v>
      </c>
    </row>
    <row r="690" customFormat="false" ht="12.75" hidden="false" customHeight="false" outlineLevel="0" collapsed="false">
      <c r="A690" s="38" t="s">
        <v>775</v>
      </c>
      <c r="B690" s="38" t="s">
        <v>776</v>
      </c>
      <c r="C690" s="38" t="s">
        <v>1495</v>
      </c>
      <c r="D690" s="38" t="s">
        <v>1496</v>
      </c>
    </row>
    <row r="691" customFormat="false" ht="12.75" hidden="false" customHeight="false" outlineLevel="0" collapsed="false">
      <c r="A691" s="38" t="s">
        <v>775</v>
      </c>
      <c r="B691" s="38" t="s">
        <v>776</v>
      </c>
      <c r="C691" s="38" t="s">
        <v>1497</v>
      </c>
      <c r="D691" s="38" t="s">
        <v>1498</v>
      </c>
    </row>
    <row r="692" customFormat="false" ht="12.75" hidden="false" customHeight="false" outlineLevel="0" collapsed="false">
      <c r="A692" s="38" t="s">
        <v>775</v>
      </c>
      <c r="B692" s="38" t="s">
        <v>776</v>
      </c>
      <c r="C692" s="38" t="s">
        <v>1499</v>
      </c>
      <c r="D692" s="38" t="s">
        <v>1500</v>
      </c>
    </row>
    <row r="693" customFormat="false" ht="12.75" hidden="false" customHeight="false" outlineLevel="0" collapsed="false">
      <c r="A693" s="38" t="s">
        <v>775</v>
      </c>
      <c r="B693" s="38" t="s">
        <v>776</v>
      </c>
      <c r="C693" s="38" t="s">
        <v>1501</v>
      </c>
      <c r="D693" s="38" t="s">
        <v>1502</v>
      </c>
    </row>
    <row r="694" customFormat="false" ht="12.75" hidden="false" customHeight="false" outlineLevel="0" collapsed="false">
      <c r="A694" s="38" t="s">
        <v>775</v>
      </c>
      <c r="B694" s="38" t="s">
        <v>776</v>
      </c>
      <c r="C694" s="38" t="s">
        <v>1503</v>
      </c>
      <c r="D694" s="38" t="s">
        <v>1504</v>
      </c>
    </row>
    <row r="695" customFormat="false" ht="12.75" hidden="false" customHeight="false" outlineLevel="0" collapsed="false">
      <c r="A695" s="38" t="s">
        <v>775</v>
      </c>
      <c r="B695" s="38" t="s">
        <v>776</v>
      </c>
      <c r="C695" s="38" t="s">
        <v>1505</v>
      </c>
      <c r="D695" s="38" t="s">
        <v>1506</v>
      </c>
    </row>
    <row r="696" customFormat="false" ht="12.75" hidden="false" customHeight="false" outlineLevel="0" collapsed="false">
      <c r="A696" s="38" t="s">
        <v>775</v>
      </c>
      <c r="B696" s="38" t="s">
        <v>776</v>
      </c>
      <c r="C696" s="38" t="s">
        <v>1507</v>
      </c>
      <c r="D696" s="38" t="s">
        <v>1508</v>
      </c>
    </row>
    <row r="697" customFormat="false" ht="12.75" hidden="false" customHeight="false" outlineLevel="0" collapsed="false">
      <c r="A697" s="38" t="s">
        <v>775</v>
      </c>
      <c r="B697" s="38" t="s">
        <v>776</v>
      </c>
      <c r="C697" s="38" t="s">
        <v>1509</v>
      </c>
      <c r="D697" s="38" t="s">
        <v>1510</v>
      </c>
    </row>
    <row r="698" customFormat="false" ht="12.75" hidden="false" customHeight="false" outlineLevel="0" collapsed="false">
      <c r="A698" s="38" t="s">
        <v>775</v>
      </c>
      <c r="B698" s="38" t="s">
        <v>776</v>
      </c>
      <c r="C698" s="38" t="s">
        <v>1511</v>
      </c>
      <c r="D698" s="38" t="s">
        <v>1512</v>
      </c>
    </row>
    <row r="699" customFormat="false" ht="12.75" hidden="false" customHeight="false" outlineLevel="0" collapsed="false">
      <c r="A699" s="38" t="s">
        <v>775</v>
      </c>
      <c r="B699" s="38" t="s">
        <v>776</v>
      </c>
      <c r="C699" s="38" t="s">
        <v>1513</v>
      </c>
      <c r="D699" s="38" t="s">
        <v>1514</v>
      </c>
    </row>
    <row r="700" customFormat="false" ht="12.75" hidden="false" customHeight="false" outlineLevel="0" collapsed="false">
      <c r="A700" s="38" t="s">
        <v>775</v>
      </c>
      <c r="B700" s="38" t="s">
        <v>776</v>
      </c>
      <c r="C700" s="38" t="s">
        <v>1515</v>
      </c>
      <c r="D700" s="38" t="s">
        <v>1516</v>
      </c>
    </row>
    <row r="701" customFormat="false" ht="12.75" hidden="false" customHeight="false" outlineLevel="0" collapsed="false">
      <c r="A701" s="38" t="s">
        <v>775</v>
      </c>
      <c r="B701" s="38" t="s">
        <v>776</v>
      </c>
      <c r="C701" s="38" t="s">
        <v>1517</v>
      </c>
      <c r="D701" s="38" t="s">
        <v>1518</v>
      </c>
    </row>
    <row r="702" customFormat="false" ht="12.75" hidden="false" customHeight="false" outlineLevel="0" collapsed="false">
      <c r="A702" s="38" t="s">
        <v>775</v>
      </c>
      <c r="B702" s="38" t="s">
        <v>776</v>
      </c>
      <c r="C702" s="38" t="s">
        <v>1519</v>
      </c>
      <c r="D702" s="38" t="s">
        <v>1520</v>
      </c>
    </row>
    <row r="703" customFormat="false" ht="12.75" hidden="false" customHeight="false" outlineLevel="0" collapsed="false">
      <c r="A703" s="38" t="s">
        <v>775</v>
      </c>
      <c r="B703" s="38" t="s">
        <v>776</v>
      </c>
      <c r="C703" s="38" t="s">
        <v>1521</v>
      </c>
      <c r="D703" s="38" t="s">
        <v>1522</v>
      </c>
    </row>
    <row r="704" customFormat="false" ht="12.75" hidden="false" customHeight="false" outlineLevel="0" collapsed="false">
      <c r="A704" s="38" t="s">
        <v>775</v>
      </c>
      <c r="B704" s="38" t="s">
        <v>776</v>
      </c>
      <c r="C704" s="38" t="s">
        <v>1523</v>
      </c>
      <c r="D704" s="38" t="s">
        <v>1524</v>
      </c>
    </row>
    <row r="705" customFormat="false" ht="12.75" hidden="false" customHeight="false" outlineLevel="0" collapsed="false">
      <c r="A705" s="38" t="s">
        <v>775</v>
      </c>
      <c r="B705" s="38" t="s">
        <v>776</v>
      </c>
      <c r="C705" s="38" t="s">
        <v>1525</v>
      </c>
      <c r="D705" s="38" t="s">
        <v>1526</v>
      </c>
    </row>
    <row r="706" customFormat="false" ht="12.75" hidden="false" customHeight="false" outlineLevel="0" collapsed="false">
      <c r="A706" s="38" t="s">
        <v>775</v>
      </c>
      <c r="B706" s="38" t="s">
        <v>776</v>
      </c>
      <c r="C706" s="38" t="s">
        <v>1527</v>
      </c>
      <c r="D706" s="38" t="s">
        <v>1528</v>
      </c>
    </row>
    <row r="707" customFormat="false" ht="12.75" hidden="false" customHeight="false" outlineLevel="0" collapsed="false">
      <c r="A707" s="38" t="s">
        <v>775</v>
      </c>
      <c r="B707" s="38" t="s">
        <v>776</v>
      </c>
      <c r="C707" s="38" t="s">
        <v>1529</v>
      </c>
      <c r="D707" s="38" t="s">
        <v>1530</v>
      </c>
    </row>
    <row r="708" customFormat="false" ht="12.75" hidden="false" customHeight="false" outlineLevel="0" collapsed="false">
      <c r="A708" s="38" t="s">
        <v>775</v>
      </c>
      <c r="B708" s="38" t="s">
        <v>776</v>
      </c>
      <c r="C708" s="38" t="s">
        <v>1531</v>
      </c>
      <c r="D708" s="38" t="s">
        <v>1532</v>
      </c>
    </row>
    <row r="709" customFormat="false" ht="12.75" hidden="false" customHeight="false" outlineLevel="0" collapsed="false">
      <c r="A709" s="38" t="s">
        <v>775</v>
      </c>
      <c r="B709" s="38" t="s">
        <v>776</v>
      </c>
      <c r="C709" s="38" t="s">
        <v>1533</v>
      </c>
      <c r="D709" s="38" t="s">
        <v>1534</v>
      </c>
    </row>
    <row r="710" customFormat="false" ht="12.75" hidden="false" customHeight="false" outlineLevel="0" collapsed="false">
      <c r="A710" s="38" t="s">
        <v>775</v>
      </c>
      <c r="B710" s="38" t="s">
        <v>776</v>
      </c>
      <c r="C710" s="38" t="s">
        <v>1535</v>
      </c>
      <c r="D710" s="38" t="s">
        <v>1536</v>
      </c>
    </row>
    <row r="711" customFormat="false" ht="12.75" hidden="false" customHeight="false" outlineLevel="0" collapsed="false">
      <c r="A711" s="38" t="s">
        <v>775</v>
      </c>
      <c r="B711" s="38" t="s">
        <v>776</v>
      </c>
      <c r="C711" s="38" t="s">
        <v>1537</v>
      </c>
      <c r="D711" s="38" t="s">
        <v>1538</v>
      </c>
    </row>
    <row r="712" customFormat="false" ht="12.75" hidden="false" customHeight="false" outlineLevel="0" collapsed="false">
      <c r="A712" s="38" t="s">
        <v>775</v>
      </c>
      <c r="B712" s="38" t="s">
        <v>776</v>
      </c>
      <c r="C712" s="38" t="s">
        <v>1539</v>
      </c>
      <c r="D712" s="38" t="s">
        <v>1540</v>
      </c>
    </row>
    <row r="713" customFormat="false" ht="12.75" hidden="false" customHeight="false" outlineLevel="0" collapsed="false">
      <c r="A713" s="38" t="s">
        <v>775</v>
      </c>
      <c r="B713" s="38" t="s">
        <v>776</v>
      </c>
      <c r="C713" s="38" t="s">
        <v>1541</v>
      </c>
      <c r="D713" s="38" t="s">
        <v>1542</v>
      </c>
    </row>
    <row r="714" customFormat="false" ht="12.75" hidden="false" customHeight="false" outlineLevel="0" collapsed="false">
      <c r="A714" s="38" t="s">
        <v>775</v>
      </c>
      <c r="B714" s="38" t="s">
        <v>776</v>
      </c>
      <c r="C714" s="38" t="s">
        <v>1543</v>
      </c>
      <c r="D714" s="38" t="s">
        <v>1544</v>
      </c>
    </row>
    <row r="715" customFormat="false" ht="12.75" hidden="false" customHeight="false" outlineLevel="0" collapsed="false">
      <c r="A715" s="38" t="s">
        <v>775</v>
      </c>
      <c r="B715" s="38" t="s">
        <v>776</v>
      </c>
      <c r="C715" s="38" t="s">
        <v>1545</v>
      </c>
      <c r="D715" s="38" t="s">
        <v>1546</v>
      </c>
    </row>
    <row r="716" customFormat="false" ht="12.75" hidden="false" customHeight="false" outlineLevel="0" collapsed="false">
      <c r="A716" s="38" t="s">
        <v>775</v>
      </c>
      <c r="B716" s="38" t="s">
        <v>776</v>
      </c>
      <c r="C716" s="38" t="s">
        <v>1547</v>
      </c>
      <c r="D716" s="38" t="s">
        <v>1548</v>
      </c>
    </row>
    <row r="717" customFormat="false" ht="12.75" hidden="false" customHeight="false" outlineLevel="0" collapsed="false">
      <c r="A717" s="38" t="s">
        <v>775</v>
      </c>
      <c r="B717" s="38" t="s">
        <v>776</v>
      </c>
      <c r="C717" s="38" t="s">
        <v>1549</v>
      </c>
      <c r="D717" s="38" t="s">
        <v>1550</v>
      </c>
    </row>
    <row r="718" customFormat="false" ht="12.75" hidden="false" customHeight="false" outlineLevel="0" collapsed="false">
      <c r="A718" s="38" t="s">
        <v>775</v>
      </c>
      <c r="B718" s="38" t="s">
        <v>776</v>
      </c>
      <c r="C718" s="38" t="s">
        <v>1551</v>
      </c>
      <c r="D718" s="38" t="s">
        <v>1552</v>
      </c>
    </row>
    <row r="719" customFormat="false" ht="12.75" hidden="false" customHeight="false" outlineLevel="0" collapsed="false">
      <c r="A719" s="38" t="s">
        <v>775</v>
      </c>
      <c r="B719" s="38" t="s">
        <v>776</v>
      </c>
      <c r="C719" s="38" t="s">
        <v>1553</v>
      </c>
      <c r="D719" s="38" t="s">
        <v>1554</v>
      </c>
    </row>
    <row r="720" customFormat="false" ht="12.75" hidden="false" customHeight="false" outlineLevel="0" collapsed="false">
      <c r="A720" s="38" t="s">
        <v>775</v>
      </c>
      <c r="B720" s="38" t="s">
        <v>776</v>
      </c>
      <c r="C720" s="38" t="s">
        <v>1555</v>
      </c>
      <c r="D720" s="38" t="s">
        <v>1556</v>
      </c>
    </row>
    <row r="721" customFormat="false" ht="12.75" hidden="false" customHeight="false" outlineLevel="0" collapsed="false">
      <c r="A721" s="38" t="s">
        <v>775</v>
      </c>
      <c r="B721" s="38" t="s">
        <v>776</v>
      </c>
      <c r="C721" s="38" t="s">
        <v>1557</v>
      </c>
      <c r="D721" s="38" t="s">
        <v>1558</v>
      </c>
    </row>
    <row r="722" customFormat="false" ht="12.75" hidden="false" customHeight="false" outlineLevel="0" collapsed="false">
      <c r="A722" s="38" t="s">
        <v>775</v>
      </c>
      <c r="B722" s="38" t="s">
        <v>776</v>
      </c>
      <c r="C722" s="38" t="s">
        <v>1559</v>
      </c>
      <c r="D722" s="38" t="s">
        <v>1560</v>
      </c>
    </row>
    <row r="723" customFormat="false" ht="12.75" hidden="false" customHeight="false" outlineLevel="0" collapsed="false">
      <c r="A723" s="38" t="s">
        <v>775</v>
      </c>
      <c r="B723" s="38" t="s">
        <v>776</v>
      </c>
      <c r="C723" s="38" t="s">
        <v>1561</v>
      </c>
      <c r="D723" s="38" t="s">
        <v>1562</v>
      </c>
    </row>
    <row r="724" customFormat="false" ht="12.75" hidden="false" customHeight="false" outlineLevel="0" collapsed="false">
      <c r="A724" s="38" t="s">
        <v>775</v>
      </c>
      <c r="B724" s="38" t="s">
        <v>776</v>
      </c>
      <c r="C724" s="38" t="s">
        <v>1563</v>
      </c>
      <c r="D724" s="38" t="s">
        <v>1564</v>
      </c>
    </row>
    <row r="725" customFormat="false" ht="12.75" hidden="false" customHeight="false" outlineLevel="0" collapsed="false">
      <c r="A725" s="38" t="s">
        <v>775</v>
      </c>
      <c r="B725" s="38" t="s">
        <v>776</v>
      </c>
      <c r="C725" s="38" t="s">
        <v>1565</v>
      </c>
      <c r="D725" s="38" t="s">
        <v>1566</v>
      </c>
    </row>
    <row r="726" customFormat="false" ht="12.75" hidden="false" customHeight="false" outlineLevel="0" collapsed="false">
      <c r="A726" s="38" t="s">
        <v>775</v>
      </c>
      <c r="B726" s="38" t="s">
        <v>776</v>
      </c>
      <c r="C726" s="38" t="s">
        <v>1567</v>
      </c>
      <c r="D726" s="38" t="s">
        <v>1568</v>
      </c>
    </row>
    <row r="727" customFormat="false" ht="12.75" hidden="false" customHeight="false" outlineLevel="0" collapsed="false">
      <c r="A727" s="38" t="s">
        <v>775</v>
      </c>
      <c r="B727" s="38" t="s">
        <v>776</v>
      </c>
      <c r="C727" s="38" t="s">
        <v>1569</v>
      </c>
      <c r="D727" s="38" t="s">
        <v>1570</v>
      </c>
    </row>
    <row r="728" customFormat="false" ht="12.75" hidden="false" customHeight="false" outlineLevel="0" collapsed="false">
      <c r="A728" s="38" t="s">
        <v>775</v>
      </c>
      <c r="B728" s="38" t="s">
        <v>776</v>
      </c>
      <c r="C728" s="38" t="s">
        <v>1571</v>
      </c>
      <c r="D728" s="38" t="s">
        <v>1572</v>
      </c>
    </row>
    <row r="729" customFormat="false" ht="12.75" hidden="false" customHeight="false" outlineLevel="0" collapsed="false">
      <c r="A729" s="38" t="s">
        <v>775</v>
      </c>
      <c r="B729" s="38" t="s">
        <v>776</v>
      </c>
      <c r="C729" s="38" t="s">
        <v>1573</v>
      </c>
      <c r="D729" s="38" t="s">
        <v>1574</v>
      </c>
    </row>
    <row r="730" customFormat="false" ht="12.75" hidden="false" customHeight="false" outlineLevel="0" collapsed="false">
      <c r="A730" s="38" t="s">
        <v>775</v>
      </c>
      <c r="B730" s="38" t="s">
        <v>776</v>
      </c>
      <c r="C730" s="38" t="s">
        <v>1575</v>
      </c>
      <c r="D730" s="38" t="s">
        <v>1576</v>
      </c>
    </row>
    <row r="731" customFormat="false" ht="12.75" hidden="false" customHeight="false" outlineLevel="0" collapsed="false">
      <c r="A731" s="38" t="s">
        <v>775</v>
      </c>
      <c r="B731" s="38" t="s">
        <v>776</v>
      </c>
      <c r="C731" s="38" t="s">
        <v>1577</v>
      </c>
      <c r="D731" s="38" t="s">
        <v>1578</v>
      </c>
    </row>
    <row r="732" customFormat="false" ht="12.75" hidden="false" customHeight="false" outlineLevel="0" collapsed="false">
      <c r="A732" s="38" t="s">
        <v>775</v>
      </c>
      <c r="B732" s="38" t="s">
        <v>776</v>
      </c>
      <c r="C732" s="38" t="s">
        <v>1579</v>
      </c>
      <c r="D732" s="38" t="s">
        <v>1580</v>
      </c>
    </row>
    <row r="733" customFormat="false" ht="12.75" hidden="false" customHeight="false" outlineLevel="0" collapsed="false">
      <c r="A733" s="38" t="s">
        <v>775</v>
      </c>
      <c r="B733" s="38" t="s">
        <v>776</v>
      </c>
      <c r="C733" s="38" t="s">
        <v>1581</v>
      </c>
      <c r="D733" s="38" t="s">
        <v>1582</v>
      </c>
    </row>
    <row r="734" customFormat="false" ht="12.75" hidden="false" customHeight="false" outlineLevel="0" collapsed="false">
      <c r="A734" s="38" t="s">
        <v>775</v>
      </c>
      <c r="B734" s="38" t="s">
        <v>776</v>
      </c>
      <c r="C734" s="38" t="s">
        <v>1583</v>
      </c>
      <c r="D734" s="38" t="s">
        <v>1584</v>
      </c>
    </row>
    <row r="735" customFormat="false" ht="12.75" hidden="false" customHeight="false" outlineLevel="0" collapsed="false">
      <c r="A735" s="38" t="s">
        <v>775</v>
      </c>
      <c r="B735" s="38" t="s">
        <v>776</v>
      </c>
      <c r="C735" s="38" t="s">
        <v>1585</v>
      </c>
      <c r="D735" s="38" t="s">
        <v>1586</v>
      </c>
    </row>
    <row r="736" customFormat="false" ht="12.75" hidden="false" customHeight="false" outlineLevel="0" collapsed="false">
      <c r="A736" s="38" t="s">
        <v>775</v>
      </c>
      <c r="B736" s="38" t="s">
        <v>776</v>
      </c>
      <c r="C736" s="38" t="s">
        <v>1587</v>
      </c>
      <c r="D736" s="38" t="s">
        <v>1588</v>
      </c>
    </row>
    <row r="737" customFormat="false" ht="12.75" hidden="false" customHeight="false" outlineLevel="0" collapsed="false">
      <c r="A737" s="38" t="s">
        <v>775</v>
      </c>
      <c r="B737" s="38" t="s">
        <v>776</v>
      </c>
      <c r="C737" s="38" t="s">
        <v>1589</v>
      </c>
      <c r="D737" s="38" t="s">
        <v>1590</v>
      </c>
    </row>
    <row r="738" customFormat="false" ht="12.75" hidden="false" customHeight="false" outlineLevel="0" collapsed="false">
      <c r="A738" s="38" t="s">
        <v>775</v>
      </c>
      <c r="B738" s="38" t="s">
        <v>776</v>
      </c>
      <c r="C738" s="38" t="s">
        <v>1591</v>
      </c>
      <c r="D738" s="38" t="s">
        <v>1592</v>
      </c>
    </row>
    <row r="739" customFormat="false" ht="12.75" hidden="false" customHeight="false" outlineLevel="0" collapsed="false">
      <c r="A739" s="38" t="s">
        <v>775</v>
      </c>
      <c r="B739" s="38" t="s">
        <v>776</v>
      </c>
      <c r="C739" s="38" t="s">
        <v>1593</v>
      </c>
      <c r="D739" s="38" t="s">
        <v>1594</v>
      </c>
    </row>
    <row r="740" customFormat="false" ht="12.75" hidden="false" customHeight="false" outlineLevel="0" collapsed="false">
      <c r="A740" s="38" t="s">
        <v>775</v>
      </c>
      <c r="B740" s="38" t="s">
        <v>776</v>
      </c>
      <c r="C740" s="38" t="s">
        <v>1595</v>
      </c>
      <c r="D740" s="38" t="s">
        <v>1596</v>
      </c>
    </row>
    <row r="741" customFormat="false" ht="12.75" hidden="false" customHeight="false" outlineLevel="0" collapsed="false">
      <c r="A741" s="38" t="s">
        <v>775</v>
      </c>
      <c r="B741" s="38" t="s">
        <v>776</v>
      </c>
      <c r="C741" s="38" t="s">
        <v>1597</v>
      </c>
      <c r="D741" s="38" t="s">
        <v>1598</v>
      </c>
    </row>
    <row r="742" customFormat="false" ht="12.75" hidden="false" customHeight="false" outlineLevel="0" collapsed="false">
      <c r="A742" s="38" t="s">
        <v>775</v>
      </c>
      <c r="B742" s="38" t="s">
        <v>776</v>
      </c>
      <c r="C742" s="38" t="s">
        <v>1599</v>
      </c>
      <c r="D742" s="38" t="s">
        <v>1600</v>
      </c>
    </row>
    <row r="743" customFormat="false" ht="12.75" hidden="false" customHeight="false" outlineLevel="0" collapsed="false">
      <c r="A743" s="38" t="s">
        <v>775</v>
      </c>
      <c r="B743" s="38" t="s">
        <v>776</v>
      </c>
      <c r="C743" s="38" t="s">
        <v>1601</v>
      </c>
      <c r="D743" s="38" t="s">
        <v>1602</v>
      </c>
    </row>
    <row r="744" customFormat="false" ht="12.75" hidden="false" customHeight="false" outlineLevel="0" collapsed="false">
      <c r="A744" s="38" t="s">
        <v>775</v>
      </c>
      <c r="B744" s="38" t="s">
        <v>776</v>
      </c>
      <c r="C744" s="38" t="s">
        <v>1603</v>
      </c>
      <c r="D744" s="38" t="s">
        <v>1604</v>
      </c>
    </row>
    <row r="745" customFormat="false" ht="12.75" hidden="false" customHeight="false" outlineLevel="0" collapsed="false">
      <c r="A745" s="38" t="s">
        <v>775</v>
      </c>
      <c r="B745" s="38" t="s">
        <v>776</v>
      </c>
      <c r="C745" s="38" t="s">
        <v>1605</v>
      </c>
      <c r="D745" s="38" t="s">
        <v>1606</v>
      </c>
    </row>
    <row r="746" customFormat="false" ht="12.75" hidden="false" customHeight="false" outlineLevel="0" collapsed="false">
      <c r="A746" s="38" t="s">
        <v>775</v>
      </c>
      <c r="B746" s="38" t="s">
        <v>776</v>
      </c>
      <c r="C746" s="38" t="s">
        <v>1607</v>
      </c>
      <c r="D746" s="38" t="s">
        <v>1608</v>
      </c>
    </row>
    <row r="747" customFormat="false" ht="12.75" hidden="false" customHeight="false" outlineLevel="0" collapsed="false">
      <c r="A747" s="38" t="s">
        <v>775</v>
      </c>
      <c r="B747" s="38" t="s">
        <v>776</v>
      </c>
      <c r="C747" s="38" t="s">
        <v>1609</v>
      </c>
      <c r="D747" s="38" t="s">
        <v>1610</v>
      </c>
    </row>
    <row r="748" customFormat="false" ht="12.75" hidden="false" customHeight="false" outlineLevel="0" collapsed="false">
      <c r="A748" s="38" t="s">
        <v>775</v>
      </c>
      <c r="B748" s="38" t="s">
        <v>776</v>
      </c>
      <c r="C748" s="38" t="s">
        <v>1611</v>
      </c>
      <c r="D748" s="38" t="s">
        <v>1612</v>
      </c>
    </row>
    <row r="749" customFormat="false" ht="12.75" hidden="false" customHeight="false" outlineLevel="0" collapsed="false">
      <c r="A749" s="38" t="s">
        <v>775</v>
      </c>
      <c r="B749" s="38" t="s">
        <v>776</v>
      </c>
      <c r="C749" s="38" t="s">
        <v>1613</v>
      </c>
      <c r="D749" s="38" t="s">
        <v>1614</v>
      </c>
    </row>
    <row r="750" customFormat="false" ht="12.75" hidden="false" customHeight="false" outlineLevel="0" collapsed="false">
      <c r="A750" s="38" t="s">
        <v>775</v>
      </c>
      <c r="B750" s="38" t="s">
        <v>776</v>
      </c>
      <c r="C750" s="38" t="s">
        <v>1615</v>
      </c>
      <c r="D750" s="38" t="s">
        <v>1616</v>
      </c>
    </row>
    <row r="751" customFormat="false" ht="12.75" hidden="false" customHeight="false" outlineLevel="0" collapsed="false">
      <c r="A751" s="38" t="s">
        <v>775</v>
      </c>
      <c r="B751" s="38" t="s">
        <v>776</v>
      </c>
      <c r="C751" s="38" t="s">
        <v>1617</v>
      </c>
      <c r="D751" s="38" t="s">
        <v>1618</v>
      </c>
    </row>
    <row r="752" customFormat="false" ht="12.75" hidden="false" customHeight="false" outlineLevel="0" collapsed="false">
      <c r="A752" s="38" t="s">
        <v>775</v>
      </c>
      <c r="B752" s="38" t="s">
        <v>776</v>
      </c>
      <c r="C752" s="38" t="s">
        <v>1619</v>
      </c>
      <c r="D752" s="38" t="s">
        <v>1620</v>
      </c>
    </row>
    <row r="753" customFormat="false" ht="12.75" hidden="false" customHeight="false" outlineLevel="0" collapsed="false">
      <c r="A753" s="38" t="s">
        <v>775</v>
      </c>
      <c r="B753" s="38" t="s">
        <v>776</v>
      </c>
      <c r="C753" s="38" t="s">
        <v>1621</v>
      </c>
      <c r="D753" s="38" t="s">
        <v>1622</v>
      </c>
    </row>
    <row r="754" customFormat="false" ht="12.75" hidden="false" customHeight="false" outlineLevel="0" collapsed="false">
      <c r="A754" s="38" t="s">
        <v>775</v>
      </c>
      <c r="B754" s="38" t="s">
        <v>776</v>
      </c>
      <c r="C754" s="38" t="s">
        <v>1623</v>
      </c>
      <c r="D754" s="38" t="s">
        <v>1624</v>
      </c>
    </row>
    <row r="755" customFormat="false" ht="12.75" hidden="false" customHeight="false" outlineLevel="0" collapsed="false">
      <c r="A755" s="38" t="s">
        <v>775</v>
      </c>
      <c r="B755" s="38" t="s">
        <v>776</v>
      </c>
      <c r="C755" s="38" t="s">
        <v>1625</v>
      </c>
      <c r="D755" s="38" t="s">
        <v>1626</v>
      </c>
    </row>
    <row r="756" customFormat="false" ht="12.75" hidden="false" customHeight="false" outlineLevel="0" collapsed="false">
      <c r="A756" s="38" t="s">
        <v>775</v>
      </c>
      <c r="B756" s="38" t="s">
        <v>776</v>
      </c>
      <c r="C756" s="38" t="s">
        <v>1627</v>
      </c>
      <c r="D756" s="38" t="s">
        <v>1628</v>
      </c>
    </row>
    <row r="757" customFormat="false" ht="12.75" hidden="false" customHeight="false" outlineLevel="0" collapsed="false">
      <c r="A757" s="38" t="s">
        <v>775</v>
      </c>
      <c r="B757" s="38" t="s">
        <v>776</v>
      </c>
      <c r="C757" s="38" t="s">
        <v>1629</v>
      </c>
      <c r="D757" s="38" t="s">
        <v>1630</v>
      </c>
    </row>
    <row r="758" customFormat="false" ht="12.75" hidden="false" customHeight="false" outlineLevel="0" collapsed="false">
      <c r="A758" s="38" t="s">
        <v>775</v>
      </c>
      <c r="B758" s="38" t="s">
        <v>776</v>
      </c>
      <c r="C758" s="38" t="s">
        <v>1631</v>
      </c>
      <c r="D758" s="38" t="s">
        <v>1632</v>
      </c>
    </row>
    <row r="759" customFormat="false" ht="12.75" hidden="false" customHeight="false" outlineLevel="0" collapsed="false">
      <c r="A759" s="38" t="s">
        <v>775</v>
      </c>
      <c r="B759" s="38" t="s">
        <v>776</v>
      </c>
      <c r="C759" s="38" t="s">
        <v>1633</v>
      </c>
      <c r="D759" s="38" t="s">
        <v>1634</v>
      </c>
    </row>
    <row r="760" customFormat="false" ht="12.75" hidden="false" customHeight="false" outlineLevel="0" collapsed="false">
      <c r="A760" s="38" t="s">
        <v>775</v>
      </c>
      <c r="B760" s="38" t="s">
        <v>776</v>
      </c>
      <c r="C760" s="38" t="s">
        <v>1635</v>
      </c>
      <c r="D760" s="38" t="s">
        <v>1636</v>
      </c>
    </row>
    <row r="761" customFormat="false" ht="12.75" hidden="false" customHeight="false" outlineLevel="0" collapsed="false">
      <c r="A761" s="38" t="s">
        <v>775</v>
      </c>
      <c r="B761" s="38" t="s">
        <v>776</v>
      </c>
      <c r="C761" s="38" t="s">
        <v>1637</v>
      </c>
      <c r="D761" s="38" t="s">
        <v>1638</v>
      </c>
    </row>
    <row r="762" customFormat="false" ht="12.75" hidden="false" customHeight="false" outlineLevel="0" collapsed="false">
      <c r="A762" s="38" t="s">
        <v>775</v>
      </c>
      <c r="B762" s="38" t="s">
        <v>776</v>
      </c>
      <c r="C762" s="38" t="s">
        <v>1639</v>
      </c>
      <c r="D762" s="38" t="s">
        <v>1640</v>
      </c>
    </row>
    <row r="763" customFormat="false" ht="12.75" hidden="false" customHeight="false" outlineLevel="0" collapsed="false">
      <c r="A763" s="38" t="s">
        <v>775</v>
      </c>
      <c r="B763" s="38" t="s">
        <v>776</v>
      </c>
      <c r="C763" s="38" t="s">
        <v>1641</v>
      </c>
      <c r="D763" s="38" t="s">
        <v>1642</v>
      </c>
    </row>
    <row r="764" customFormat="false" ht="12.75" hidden="false" customHeight="false" outlineLevel="0" collapsed="false">
      <c r="A764" s="38" t="s">
        <v>775</v>
      </c>
      <c r="B764" s="38" t="s">
        <v>776</v>
      </c>
      <c r="C764" s="38" t="s">
        <v>1643</v>
      </c>
      <c r="D764" s="38" t="s">
        <v>1644</v>
      </c>
    </row>
    <row r="765" customFormat="false" ht="12.75" hidden="false" customHeight="false" outlineLevel="0" collapsed="false">
      <c r="A765" s="38" t="s">
        <v>775</v>
      </c>
      <c r="B765" s="38" t="s">
        <v>776</v>
      </c>
      <c r="C765" s="38" t="s">
        <v>1645</v>
      </c>
      <c r="D765" s="38" t="s">
        <v>1646</v>
      </c>
    </row>
    <row r="766" customFormat="false" ht="12.75" hidden="false" customHeight="false" outlineLevel="0" collapsed="false">
      <c r="A766" s="38" t="s">
        <v>775</v>
      </c>
      <c r="B766" s="38" t="s">
        <v>776</v>
      </c>
      <c r="C766" s="38" t="s">
        <v>1647</v>
      </c>
      <c r="D766" s="38" t="s">
        <v>1648</v>
      </c>
    </row>
    <row r="767" customFormat="false" ht="12.75" hidden="false" customHeight="false" outlineLevel="0" collapsed="false">
      <c r="A767" s="38" t="s">
        <v>775</v>
      </c>
      <c r="B767" s="38" t="s">
        <v>776</v>
      </c>
      <c r="C767" s="38" t="s">
        <v>1649</v>
      </c>
      <c r="D767" s="38" t="s">
        <v>1650</v>
      </c>
    </row>
    <row r="768" customFormat="false" ht="12.75" hidden="false" customHeight="false" outlineLevel="0" collapsed="false">
      <c r="A768" s="38" t="s">
        <v>775</v>
      </c>
      <c r="B768" s="38" t="s">
        <v>776</v>
      </c>
      <c r="C768" s="38" t="s">
        <v>1651</v>
      </c>
      <c r="D768" s="38" t="s">
        <v>1652</v>
      </c>
    </row>
    <row r="769" customFormat="false" ht="12.75" hidden="false" customHeight="false" outlineLevel="0" collapsed="false">
      <c r="A769" s="38" t="s">
        <v>775</v>
      </c>
      <c r="B769" s="38" t="s">
        <v>776</v>
      </c>
      <c r="C769" s="38" t="s">
        <v>1653</v>
      </c>
      <c r="D769" s="38" t="s">
        <v>1654</v>
      </c>
    </row>
    <row r="770" customFormat="false" ht="12.75" hidden="false" customHeight="false" outlineLevel="0" collapsed="false">
      <c r="A770" s="38" t="s">
        <v>775</v>
      </c>
      <c r="B770" s="38" t="s">
        <v>776</v>
      </c>
      <c r="C770" s="38" t="s">
        <v>1655</v>
      </c>
      <c r="D770" s="38" t="s">
        <v>1656</v>
      </c>
    </row>
    <row r="771" customFormat="false" ht="12.75" hidden="false" customHeight="false" outlineLevel="0" collapsed="false">
      <c r="A771" s="38" t="s">
        <v>775</v>
      </c>
      <c r="B771" s="38" t="s">
        <v>776</v>
      </c>
      <c r="C771" s="38" t="s">
        <v>1657</v>
      </c>
      <c r="D771" s="38" t="s">
        <v>1658</v>
      </c>
    </row>
    <row r="772" customFormat="false" ht="12.75" hidden="false" customHeight="false" outlineLevel="0" collapsed="false">
      <c r="A772" s="38" t="s">
        <v>775</v>
      </c>
      <c r="B772" s="38" t="s">
        <v>776</v>
      </c>
      <c r="C772" s="38" t="s">
        <v>1659</v>
      </c>
      <c r="D772" s="38" t="s">
        <v>1660</v>
      </c>
    </row>
    <row r="773" customFormat="false" ht="12.75" hidden="false" customHeight="false" outlineLevel="0" collapsed="false">
      <c r="A773" s="38" t="s">
        <v>775</v>
      </c>
      <c r="B773" s="38" t="s">
        <v>776</v>
      </c>
      <c r="C773" s="38" t="s">
        <v>1661</v>
      </c>
      <c r="D773" s="38" t="s">
        <v>1662</v>
      </c>
    </row>
    <row r="774" customFormat="false" ht="12.75" hidden="false" customHeight="false" outlineLevel="0" collapsed="false">
      <c r="A774" s="38" t="s">
        <v>775</v>
      </c>
      <c r="B774" s="38" t="s">
        <v>776</v>
      </c>
      <c r="C774" s="38" t="s">
        <v>1663</v>
      </c>
      <c r="D774" s="38" t="s">
        <v>1664</v>
      </c>
    </row>
    <row r="775" customFormat="false" ht="12.75" hidden="false" customHeight="false" outlineLevel="0" collapsed="false">
      <c r="A775" s="38" t="s">
        <v>775</v>
      </c>
      <c r="B775" s="38" t="s">
        <v>776</v>
      </c>
      <c r="C775" s="38" t="s">
        <v>1665</v>
      </c>
      <c r="D775" s="38" t="s">
        <v>1666</v>
      </c>
    </row>
    <row r="776" customFormat="false" ht="12.75" hidden="false" customHeight="false" outlineLevel="0" collapsed="false">
      <c r="A776" s="38" t="s">
        <v>775</v>
      </c>
      <c r="B776" s="38" t="s">
        <v>776</v>
      </c>
      <c r="C776" s="38" t="s">
        <v>1667</v>
      </c>
      <c r="D776" s="38" t="s">
        <v>1668</v>
      </c>
    </row>
    <row r="777" customFormat="false" ht="12.75" hidden="false" customHeight="false" outlineLevel="0" collapsed="false">
      <c r="A777" s="38" t="s">
        <v>775</v>
      </c>
      <c r="B777" s="38" t="s">
        <v>776</v>
      </c>
      <c r="C777" s="38" t="s">
        <v>1669</v>
      </c>
      <c r="D777" s="38" t="s">
        <v>1670</v>
      </c>
    </row>
    <row r="778" customFormat="false" ht="12.75" hidden="false" customHeight="false" outlineLevel="0" collapsed="false">
      <c r="A778" s="38" t="s">
        <v>775</v>
      </c>
      <c r="B778" s="38" t="s">
        <v>776</v>
      </c>
      <c r="C778" s="38" t="s">
        <v>1671</v>
      </c>
      <c r="D778" s="38" t="s">
        <v>1672</v>
      </c>
    </row>
    <row r="779" customFormat="false" ht="12.75" hidden="false" customHeight="false" outlineLevel="0" collapsed="false">
      <c r="A779" s="38" t="s">
        <v>775</v>
      </c>
      <c r="B779" s="38" t="s">
        <v>776</v>
      </c>
      <c r="C779" s="38" t="s">
        <v>1673</v>
      </c>
      <c r="D779" s="38" t="s">
        <v>1674</v>
      </c>
    </row>
    <row r="780" customFormat="false" ht="12.75" hidden="false" customHeight="false" outlineLevel="0" collapsed="false">
      <c r="A780" s="38" t="s">
        <v>775</v>
      </c>
      <c r="B780" s="38" t="s">
        <v>776</v>
      </c>
      <c r="C780" s="38" t="s">
        <v>1675</v>
      </c>
      <c r="D780" s="38" t="s">
        <v>1676</v>
      </c>
    </row>
    <row r="781" customFormat="false" ht="12.75" hidden="false" customHeight="false" outlineLevel="0" collapsed="false">
      <c r="A781" s="38" t="s">
        <v>775</v>
      </c>
      <c r="B781" s="38" t="s">
        <v>776</v>
      </c>
      <c r="C781" s="38" t="s">
        <v>1677</v>
      </c>
      <c r="D781" s="38" t="s">
        <v>1678</v>
      </c>
    </row>
    <row r="782" customFormat="false" ht="12.75" hidden="false" customHeight="false" outlineLevel="0" collapsed="false">
      <c r="A782" s="38" t="s">
        <v>775</v>
      </c>
      <c r="B782" s="38" t="s">
        <v>776</v>
      </c>
      <c r="C782" s="38" t="s">
        <v>1679</v>
      </c>
      <c r="D782" s="38" t="s">
        <v>1680</v>
      </c>
    </row>
    <row r="783" customFormat="false" ht="12.75" hidden="false" customHeight="false" outlineLevel="0" collapsed="false">
      <c r="A783" s="38" t="s">
        <v>775</v>
      </c>
      <c r="B783" s="38" t="s">
        <v>776</v>
      </c>
      <c r="C783" s="38" t="s">
        <v>1681</v>
      </c>
      <c r="D783" s="38" t="s">
        <v>1682</v>
      </c>
    </row>
    <row r="784" customFormat="false" ht="12.75" hidden="false" customHeight="false" outlineLevel="0" collapsed="false">
      <c r="A784" s="38" t="s">
        <v>775</v>
      </c>
      <c r="B784" s="38" t="s">
        <v>776</v>
      </c>
      <c r="C784" s="38" t="s">
        <v>1683</v>
      </c>
      <c r="D784" s="38" t="s">
        <v>1684</v>
      </c>
    </row>
    <row r="785" customFormat="false" ht="12.75" hidden="false" customHeight="false" outlineLevel="0" collapsed="false">
      <c r="A785" s="38" t="s">
        <v>775</v>
      </c>
      <c r="B785" s="38" t="s">
        <v>776</v>
      </c>
      <c r="C785" s="38" t="s">
        <v>1685</v>
      </c>
      <c r="D785" s="38" t="s">
        <v>1686</v>
      </c>
    </row>
    <row r="786" customFormat="false" ht="12.75" hidden="false" customHeight="false" outlineLevel="0" collapsed="false">
      <c r="A786" s="38" t="s">
        <v>775</v>
      </c>
      <c r="B786" s="38" t="s">
        <v>776</v>
      </c>
      <c r="C786" s="38" t="s">
        <v>1687</v>
      </c>
      <c r="D786" s="38" t="s">
        <v>1688</v>
      </c>
    </row>
    <row r="787" customFormat="false" ht="12.75" hidden="false" customHeight="false" outlineLevel="0" collapsed="false">
      <c r="A787" s="38" t="s">
        <v>775</v>
      </c>
      <c r="B787" s="38" t="s">
        <v>776</v>
      </c>
      <c r="C787" s="38" t="s">
        <v>1689</v>
      </c>
      <c r="D787" s="38" t="s">
        <v>1690</v>
      </c>
    </row>
    <row r="788" customFormat="false" ht="12.75" hidden="false" customHeight="false" outlineLevel="0" collapsed="false">
      <c r="A788" s="38" t="s">
        <v>775</v>
      </c>
      <c r="B788" s="38" t="s">
        <v>776</v>
      </c>
      <c r="C788" s="38" t="s">
        <v>1691</v>
      </c>
      <c r="D788" s="38" t="s">
        <v>1692</v>
      </c>
    </row>
    <row r="789" customFormat="false" ht="12.75" hidden="false" customHeight="false" outlineLevel="0" collapsed="false">
      <c r="A789" s="38" t="s">
        <v>775</v>
      </c>
      <c r="B789" s="38" t="s">
        <v>776</v>
      </c>
      <c r="C789" s="38" t="s">
        <v>1693</v>
      </c>
      <c r="D789" s="38" t="s">
        <v>1694</v>
      </c>
    </row>
    <row r="790" customFormat="false" ht="12.75" hidden="false" customHeight="false" outlineLevel="0" collapsed="false">
      <c r="A790" s="38" t="s">
        <v>775</v>
      </c>
      <c r="B790" s="38" t="s">
        <v>776</v>
      </c>
      <c r="C790" s="38" t="s">
        <v>1695</v>
      </c>
      <c r="D790" s="38" t="s">
        <v>1696</v>
      </c>
    </row>
    <row r="791" customFormat="false" ht="12.75" hidden="false" customHeight="false" outlineLevel="0" collapsed="false">
      <c r="A791" s="38" t="s">
        <v>775</v>
      </c>
      <c r="B791" s="38" t="s">
        <v>776</v>
      </c>
      <c r="C791" s="38" t="s">
        <v>1697</v>
      </c>
      <c r="D791" s="38" t="s">
        <v>1698</v>
      </c>
    </row>
    <row r="792" customFormat="false" ht="12.75" hidden="false" customHeight="false" outlineLevel="0" collapsed="false">
      <c r="A792" s="38" t="s">
        <v>775</v>
      </c>
      <c r="B792" s="38" t="s">
        <v>776</v>
      </c>
      <c r="C792" s="38" t="s">
        <v>1699</v>
      </c>
      <c r="D792" s="38" t="s">
        <v>1700</v>
      </c>
    </row>
    <row r="793" customFormat="false" ht="12.75" hidden="false" customHeight="false" outlineLevel="0" collapsed="false">
      <c r="A793" s="38" t="s">
        <v>775</v>
      </c>
      <c r="B793" s="38" t="s">
        <v>776</v>
      </c>
      <c r="C793" s="38" t="s">
        <v>1701</v>
      </c>
      <c r="D793" s="38" t="s">
        <v>1702</v>
      </c>
    </row>
    <row r="794" customFormat="false" ht="12.75" hidden="false" customHeight="false" outlineLevel="0" collapsed="false">
      <c r="A794" s="38" t="s">
        <v>775</v>
      </c>
      <c r="B794" s="38" t="s">
        <v>776</v>
      </c>
      <c r="C794" s="38" t="s">
        <v>1703</v>
      </c>
      <c r="D794" s="38" t="s">
        <v>1704</v>
      </c>
    </row>
    <row r="795" customFormat="false" ht="12.75" hidden="false" customHeight="false" outlineLevel="0" collapsed="false">
      <c r="A795" s="38" t="s">
        <v>775</v>
      </c>
      <c r="B795" s="38" t="s">
        <v>776</v>
      </c>
      <c r="C795" s="38" t="s">
        <v>1705</v>
      </c>
      <c r="D795" s="38" t="s">
        <v>1706</v>
      </c>
    </row>
    <row r="796" customFormat="false" ht="12.75" hidden="false" customHeight="false" outlineLevel="0" collapsed="false">
      <c r="A796" s="38" t="s">
        <v>775</v>
      </c>
      <c r="B796" s="38" t="s">
        <v>776</v>
      </c>
      <c r="C796" s="38" t="s">
        <v>1707</v>
      </c>
      <c r="D796" s="38" t="s">
        <v>1708</v>
      </c>
    </row>
    <row r="797" customFormat="false" ht="12.75" hidden="false" customHeight="false" outlineLevel="0" collapsed="false">
      <c r="A797" s="38" t="s">
        <v>775</v>
      </c>
      <c r="B797" s="38" t="s">
        <v>776</v>
      </c>
      <c r="C797" s="38" t="s">
        <v>1709</v>
      </c>
      <c r="D797" s="38" t="s">
        <v>1710</v>
      </c>
    </row>
    <row r="798" customFormat="false" ht="12.75" hidden="false" customHeight="false" outlineLevel="0" collapsed="false">
      <c r="A798" s="38" t="s">
        <v>775</v>
      </c>
      <c r="B798" s="38" t="s">
        <v>776</v>
      </c>
      <c r="C798" s="38" t="s">
        <v>1711</v>
      </c>
      <c r="D798" s="38" t="s">
        <v>1712</v>
      </c>
    </row>
    <row r="799" customFormat="false" ht="12.75" hidden="false" customHeight="false" outlineLevel="0" collapsed="false">
      <c r="A799" s="38" t="s">
        <v>775</v>
      </c>
      <c r="B799" s="38" t="s">
        <v>776</v>
      </c>
      <c r="C799" s="38" t="s">
        <v>1713</v>
      </c>
      <c r="D799" s="38" t="s">
        <v>1714</v>
      </c>
    </row>
    <row r="800" customFormat="false" ht="12.75" hidden="false" customHeight="false" outlineLevel="0" collapsed="false">
      <c r="A800" s="38" t="s">
        <v>775</v>
      </c>
      <c r="B800" s="38" t="s">
        <v>776</v>
      </c>
      <c r="C800" s="38" t="s">
        <v>1715</v>
      </c>
      <c r="D800" s="38" t="s">
        <v>1716</v>
      </c>
    </row>
    <row r="801" customFormat="false" ht="12.75" hidden="false" customHeight="false" outlineLevel="0" collapsed="false">
      <c r="A801" s="38" t="s">
        <v>775</v>
      </c>
      <c r="B801" s="38" t="s">
        <v>776</v>
      </c>
      <c r="C801" s="38" t="s">
        <v>1717</v>
      </c>
      <c r="D801" s="38" t="s">
        <v>1718</v>
      </c>
    </row>
    <row r="802" customFormat="false" ht="12.75" hidden="false" customHeight="false" outlineLevel="0" collapsed="false">
      <c r="A802" s="38" t="s">
        <v>775</v>
      </c>
      <c r="B802" s="38" t="s">
        <v>776</v>
      </c>
      <c r="C802" s="38" t="s">
        <v>1719</v>
      </c>
      <c r="D802" s="38" t="s">
        <v>1720</v>
      </c>
    </row>
    <row r="803" customFormat="false" ht="12.75" hidden="false" customHeight="false" outlineLevel="0" collapsed="false">
      <c r="A803" s="38" t="s">
        <v>775</v>
      </c>
      <c r="B803" s="38" t="s">
        <v>776</v>
      </c>
      <c r="C803" s="38" t="s">
        <v>1721</v>
      </c>
      <c r="D803" s="38" t="s">
        <v>1722</v>
      </c>
    </row>
    <row r="804" customFormat="false" ht="12.75" hidden="false" customHeight="false" outlineLevel="0" collapsed="false">
      <c r="A804" s="38" t="s">
        <v>775</v>
      </c>
      <c r="B804" s="38" t="s">
        <v>776</v>
      </c>
      <c r="C804" s="38" t="s">
        <v>1723</v>
      </c>
      <c r="D804" s="38" t="s">
        <v>1724</v>
      </c>
    </row>
    <row r="805" customFormat="false" ht="12.75" hidden="false" customHeight="false" outlineLevel="0" collapsed="false">
      <c r="A805" s="38" t="s">
        <v>775</v>
      </c>
      <c r="B805" s="38" t="s">
        <v>776</v>
      </c>
      <c r="C805" s="38" t="s">
        <v>1725</v>
      </c>
      <c r="D805" s="38" t="s">
        <v>1726</v>
      </c>
    </row>
    <row r="806" customFormat="false" ht="12.75" hidden="false" customHeight="false" outlineLevel="0" collapsed="false">
      <c r="A806" s="38" t="s">
        <v>775</v>
      </c>
      <c r="B806" s="38" t="s">
        <v>776</v>
      </c>
      <c r="C806" s="38" t="s">
        <v>1727</v>
      </c>
      <c r="D806" s="38" t="s">
        <v>1728</v>
      </c>
    </row>
    <row r="807" customFormat="false" ht="12.75" hidden="false" customHeight="false" outlineLevel="0" collapsed="false">
      <c r="A807" s="38" t="s">
        <v>775</v>
      </c>
      <c r="B807" s="38" t="s">
        <v>776</v>
      </c>
      <c r="C807" s="38" t="s">
        <v>1729</v>
      </c>
      <c r="D807" s="38" t="s">
        <v>1730</v>
      </c>
    </row>
    <row r="808" customFormat="false" ht="12.75" hidden="false" customHeight="false" outlineLevel="0" collapsed="false">
      <c r="A808" s="38" t="s">
        <v>775</v>
      </c>
      <c r="B808" s="38" t="s">
        <v>776</v>
      </c>
      <c r="C808" s="38" t="s">
        <v>1731</v>
      </c>
      <c r="D808" s="38" t="s">
        <v>1732</v>
      </c>
    </row>
    <row r="809" customFormat="false" ht="12.75" hidden="false" customHeight="false" outlineLevel="0" collapsed="false">
      <c r="A809" s="38" t="s">
        <v>775</v>
      </c>
      <c r="B809" s="38" t="s">
        <v>776</v>
      </c>
      <c r="C809" s="38" t="s">
        <v>1733</v>
      </c>
      <c r="D809" s="38" t="s">
        <v>1734</v>
      </c>
    </row>
    <row r="810" customFormat="false" ht="12.75" hidden="false" customHeight="false" outlineLevel="0" collapsed="false">
      <c r="A810" s="38" t="s">
        <v>775</v>
      </c>
      <c r="B810" s="38" t="s">
        <v>776</v>
      </c>
      <c r="C810" s="38" t="s">
        <v>1735</v>
      </c>
      <c r="D810" s="38" t="s">
        <v>1736</v>
      </c>
    </row>
    <row r="811" customFormat="false" ht="12.75" hidden="false" customHeight="false" outlineLevel="0" collapsed="false">
      <c r="A811" s="38" t="s">
        <v>775</v>
      </c>
      <c r="B811" s="38" t="s">
        <v>776</v>
      </c>
      <c r="C811" s="38" t="s">
        <v>1737</v>
      </c>
      <c r="D811" s="38" t="s">
        <v>1738</v>
      </c>
    </row>
    <row r="812" customFormat="false" ht="12.75" hidden="false" customHeight="false" outlineLevel="0" collapsed="false">
      <c r="A812" s="38" t="s">
        <v>775</v>
      </c>
      <c r="B812" s="38" t="s">
        <v>776</v>
      </c>
      <c r="C812" s="38" t="s">
        <v>1739</v>
      </c>
      <c r="D812" s="38" t="s">
        <v>1740</v>
      </c>
    </row>
    <row r="813" customFormat="false" ht="12.75" hidden="false" customHeight="false" outlineLevel="0" collapsed="false">
      <c r="A813" s="38" t="s">
        <v>775</v>
      </c>
      <c r="B813" s="38" t="s">
        <v>776</v>
      </c>
      <c r="C813" s="38" t="s">
        <v>1741</v>
      </c>
      <c r="D813" s="38" t="s">
        <v>1742</v>
      </c>
    </row>
    <row r="814" customFormat="false" ht="12.75" hidden="false" customHeight="false" outlineLevel="0" collapsed="false">
      <c r="A814" s="38" t="s">
        <v>775</v>
      </c>
      <c r="B814" s="38" t="s">
        <v>776</v>
      </c>
      <c r="C814" s="38" t="s">
        <v>1743</v>
      </c>
      <c r="D814" s="38" t="s">
        <v>1744</v>
      </c>
    </row>
    <row r="815" customFormat="false" ht="12.75" hidden="false" customHeight="false" outlineLevel="0" collapsed="false">
      <c r="A815" s="38" t="s">
        <v>775</v>
      </c>
      <c r="B815" s="38" t="s">
        <v>776</v>
      </c>
      <c r="C815" s="38" t="s">
        <v>1745</v>
      </c>
      <c r="D815" s="38" t="s">
        <v>1746</v>
      </c>
    </row>
    <row r="816" customFormat="false" ht="12.75" hidden="false" customHeight="false" outlineLevel="0" collapsed="false">
      <c r="A816" s="38" t="s">
        <v>775</v>
      </c>
      <c r="B816" s="38" t="s">
        <v>776</v>
      </c>
      <c r="C816" s="38" t="s">
        <v>1747</v>
      </c>
      <c r="D816" s="38" t="s">
        <v>1748</v>
      </c>
    </row>
    <row r="817" customFormat="false" ht="12.75" hidden="false" customHeight="false" outlineLevel="0" collapsed="false">
      <c r="A817" s="38" t="s">
        <v>775</v>
      </c>
      <c r="B817" s="38" t="s">
        <v>776</v>
      </c>
      <c r="C817" s="38" t="s">
        <v>1749</v>
      </c>
      <c r="D817" s="38" t="s">
        <v>1750</v>
      </c>
    </row>
    <row r="818" customFormat="false" ht="12.75" hidden="false" customHeight="false" outlineLevel="0" collapsed="false">
      <c r="A818" s="38" t="s">
        <v>775</v>
      </c>
      <c r="B818" s="38" t="s">
        <v>776</v>
      </c>
      <c r="C818" s="38" t="s">
        <v>1751</v>
      </c>
      <c r="D818" s="38" t="s">
        <v>1752</v>
      </c>
    </row>
    <row r="819" customFormat="false" ht="12.75" hidden="false" customHeight="false" outlineLevel="0" collapsed="false">
      <c r="A819" s="38" t="s">
        <v>775</v>
      </c>
      <c r="B819" s="38" t="s">
        <v>776</v>
      </c>
      <c r="C819" s="38" t="s">
        <v>1753</v>
      </c>
      <c r="D819" s="38" t="s">
        <v>1754</v>
      </c>
    </row>
    <row r="820" customFormat="false" ht="12.75" hidden="false" customHeight="false" outlineLevel="0" collapsed="false">
      <c r="A820" s="38" t="s">
        <v>775</v>
      </c>
      <c r="B820" s="38" t="s">
        <v>776</v>
      </c>
      <c r="C820" s="38" t="s">
        <v>1755</v>
      </c>
      <c r="D820" s="38" t="s">
        <v>1756</v>
      </c>
    </row>
    <row r="821" customFormat="false" ht="12.75" hidden="false" customHeight="false" outlineLevel="0" collapsed="false">
      <c r="A821" s="38" t="s">
        <v>775</v>
      </c>
      <c r="B821" s="38" t="s">
        <v>776</v>
      </c>
      <c r="C821" s="38" t="s">
        <v>1757</v>
      </c>
      <c r="D821" s="38" t="s">
        <v>1758</v>
      </c>
    </row>
    <row r="822" customFormat="false" ht="12.75" hidden="false" customHeight="false" outlineLevel="0" collapsed="false">
      <c r="A822" s="38" t="s">
        <v>775</v>
      </c>
      <c r="B822" s="38" t="s">
        <v>776</v>
      </c>
      <c r="C822" s="38" t="s">
        <v>1759</v>
      </c>
      <c r="D822" s="38" t="s">
        <v>1760</v>
      </c>
    </row>
    <row r="823" customFormat="false" ht="12.75" hidden="false" customHeight="false" outlineLevel="0" collapsed="false">
      <c r="A823" s="38" t="s">
        <v>775</v>
      </c>
      <c r="B823" s="38" t="s">
        <v>776</v>
      </c>
      <c r="C823" s="38" t="s">
        <v>1761</v>
      </c>
      <c r="D823" s="38" t="s">
        <v>1762</v>
      </c>
    </row>
    <row r="824" customFormat="false" ht="12.75" hidden="false" customHeight="false" outlineLevel="0" collapsed="false">
      <c r="A824" s="38" t="s">
        <v>775</v>
      </c>
      <c r="B824" s="38" t="s">
        <v>776</v>
      </c>
      <c r="C824" s="38" t="s">
        <v>1763</v>
      </c>
      <c r="D824" s="38" t="s">
        <v>1764</v>
      </c>
    </row>
    <row r="825" customFormat="false" ht="12.75" hidden="false" customHeight="false" outlineLevel="0" collapsed="false">
      <c r="A825" s="38" t="s">
        <v>775</v>
      </c>
      <c r="B825" s="38" t="s">
        <v>776</v>
      </c>
      <c r="C825" s="38" t="s">
        <v>1765</v>
      </c>
      <c r="D825" s="38" t="s">
        <v>1766</v>
      </c>
    </row>
    <row r="826" customFormat="false" ht="12.75" hidden="false" customHeight="false" outlineLevel="0" collapsed="false">
      <c r="A826" s="38" t="s">
        <v>775</v>
      </c>
      <c r="B826" s="38" t="s">
        <v>776</v>
      </c>
      <c r="C826" s="38" t="s">
        <v>1767</v>
      </c>
      <c r="D826" s="38" t="s">
        <v>1768</v>
      </c>
    </row>
    <row r="827" customFormat="false" ht="12.75" hidden="false" customHeight="false" outlineLevel="0" collapsed="false">
      <c r="A827" s="38" t="s">
        <v>775</v>
      </c>
      <c r="B827" s="38" t="s">
        <v>776</v>
      </c>
      <c r="C827" s="38" t="s">
        <v>1769</v>
      </c>
      <c r="D827" s="38" t="s">
        <v>1770</v>
      </c>
    </row>
    <row r="828" customFormat="false" ht="12.75" hidden="false" customHeight="false" outlineLevel="0" collapsed="false">
      <c r="A828" s="38" t="s">
        <v>775</v>
      </c>
      <c r="B828" s="38" t="s">
        <v>776</v>
      </c>
      <c r="C828" s="38" t="s">
        <v>1771</v>
      </c>
      <c r="D828" s="38" t="s">
        <v>1772</v>
      </c>
    </row>
    <row r="829" customFormat="false" ht="12.75" hidden="false" customHeight="false" outlineLevel="0" collapsed="false">
      <c r="A829" s="38" t="s">
        <v>775</v>
      </c>
      <c r="B829" s="38" t="s">
        <v>776</v>
      </c>
      <c r="C829" s="38" t="s">
        <v>1773</v>
      </c>
      <c r="D829" s="38" t="s">
        <v>1774</v>
      </c>
    </row>
    <row r="830" customFormat="false" ht="12.75" hidden="false" customHeight="false" outlineLevel="0" collapsed="false">
      <c r="A830" s="38" t="s">
        <v>775</v>
      </c>
      <c r="B830" s="38" t="s">
        <v>776</v>
      </c>
      <c r="C830" s="38" t="s">
        <v>1775</v>
      </c>
      <c r="D830" s="38" t="s">
        <v>1776</v>
      </c>
    </row>
    <row r="831" customFormat="false" ht="12.75" hidden="false" customHeight="false" outlineLevel="0" collapsed="false">
      <c r="A831" s="38" t="s">
        <v>775</v>
      </c>
      <c r="B831" s="38" t="s">
        <v>776</v>
      </c>
      <c r="C831" s="38" t="s">
        <v>1777</v>
      </c>
      <c r="D831" s="38" t="s">
        <v>1778</v>
      </c>
    </row>
    <row r="832" customFormat="false" ht="12.75" hidden="false" customHeight="false" outlineLevel="0" collapsed="false">
      <c r="A832" s="38" t="s">
        <v>775</v>
      </c>
      <c r="B832" s="38" t="s">
        <v>776</v>
      </c>
      <c r="C832" s="38" t="s">
        <v>1779</v>
      </c>
      <c r="D832" s="38" t="s">
        <v>1780</v>
      </c>
    </row>
    <row r="833" customFormat="false" ht="12.75" hidden="false" customHeight="false" outlineLevel="0" collapsed="false">
      <c r="A833" s="38" t="s">
        <v>775</v>
      </c>
      <c r="B833" s="38" t="s">
        <v>776</v>
      </c>
      <c r="C833" s="38" t="s">
        <v>1781</v>
      </c>
      <c r="D833" s="38" t="s">
        <v>1782</v>
      </c>
    </row>
    <row r="834" customFormat="false" ht="12.75" hidden="false" customHeight="false" outlineLevel="0" collapsed="false">
      <c r="A834" s="38" t="s">
        <v>775</v>
      </c>
      <c r="B834" s="38" t="s">
        <v>776</v>
      </c>
      <c r="C834" s="38" t="s">
        <v>1783</v>
      </c>
      <c r="D834" s="38" t="s">
        <v>1784</v>
      </c>
    </row>
    <row r="835" customFormat="false" ht="12.75" hidden="false" customHeight="false" outlineLevel="0" collapsed="false">
      <c r="A835" s="38" t="s">
        <v>775</v>
      </c>
      <c r="B835" s="38" t="s">
        <v>776</v>
      </c>
      <c r="C835" s="38" t="s">
        <v>1785</v>
      </c>
      <c r="D835" s="38" t="s">
        <v>1786</v>
      </c>
    </row>
    <row r="836" customFormat="false" ht="12.75" hidden="false" customHeight="false" outlineLevel="0" collapsed="false">
      <c r="A836" s="38" t="s">
        <v>775</v>
      </c>
      <c r="B836" s="38" t="s">
        <v>776</v>
      </c>
      <c r="C836" s="38" t="s">
        <v>1787</v>
      </c>
      <c r="D836" s="38" t="s">
        <v>1788</v>
      </c>
    </row>
    <row r="837" customFormat="false" ht="12.75" hidden="false" customHeight="false" outlineLevel="0" collapsed="false">
      <c r="A837" s="38" t="s">
        <v>775</v>
      </c>
      <c r="B837" s="38" t="s">
        <v>776</v>
      </c>
      <c r="C837" s="38" t="s">
        <v>1789</v>
      </c>
      <c r="D837" s="38" t="s">
        <v>1790</v>
      </c>
    </row>
    <row r="838" customFormat="false" ht="12.75" hidden="false" customHeight="false" outlineLevel="0" collapsed="false">
      <c r="A838" s="38" t="s">
        <v>775</v>
      </c>
      <c r="B838" s="38" t="s">
        <v>776</v>
      </c>
      <c r="C838" s="38" t="s">
        <v>1791</v>
      </c>
      <c r="D838" s="38" t="s">
        <v>1792</v>
      </c>
    </row>
    <row r="839" customFormat="false" ht="12.75" hidden="false" customHeight="false" outlineLevel="0" collapsed="false">
      <c r="A839" s="38" t="s">
        <v>775</v>
      </c>
      <c r="B839" s="38" t="s">
        <v>776</v>
      </c>
      <c r="C839" s="38" t="s">
        <v>1793</v>
      </c>
      <c r="D839" s="38" t="s">
        <v>1794</v>
      </c>
    </row>
    <row r="840" customFormat="false" ht="12.75" hidden="false" customHeight="false" outlineLevel="0" collapsed="false">
      <c r="A840" s="38" t="s">
        <v>775</v>
      </c>
      <c r="B840" s="38" t="s">
        <v>776</v>
      </c>
      <c r="C840" s="38" t="s">
        <v>1795</v>
      </c>
      <c r="D840" s="38" t="s">
        <v>1796</v>
      </c>
    </row>
    <row r="841" customFormat="false" ht="12.75" hidden="false" customHeight="false" outlineLevel="0" collapsed="false">
      <c r="A841" s="38" t="s">
        <v>775</v>
      </c>
      <c r="B841" s="38" t="s">
        <v>776</v>
      </c>
      <c r="C841" s="38" t="s">
        <v>1797</v>
      </c>
      <c r="D841" s="38" t="s">
        <v>1798</v>
      </c>
    </row>
    <row r="842" customFormat="false" ht="12.75" hidden="false" customHeight="false" outlineLevel="0" collapsed="false">
      <c r="A842" s="38" t="s">
        <v>775</v>
      </c>
      <c r="B842" s="38" t="s">
        <v>776</v>
      </c>
      <c r="C842" s="38" t="s">
        <v>1799</v>
      </c>
      <c r="D842" s="38" t="s">
        <v>1800</v>
      </c>
    </row>
    <row r="843" customFormat="false" ht="12.75" hidden="false" customHeight="false" outlineLevel="0" collapsed="false">
      <c r="A843" s="38" t="s">
        <v>775</v>
      </c>
      <c r="B843" s="38" t="s">
        <v>776</v>
      </c>
      <c r="C843" s="38" t="s">
        <v>1801</v>
      </c>
      <c r="D843" s="38" t="s">
        <v>1802</v>
      </c>
    </row>
    <row r="844" customFormat="false" ht="12.75" hidden="false" customHeight="false" outlineLevel="0" collapsed="false">
      <c r="A844" s="38" t="s">
        <v>775</v>
      </c>
      <c r="B844" s="38" t="s">
        <v>776</v>
      </c>
      <c r="C844" s="38" t="s">
        <v>1803</v>
      </c>
      <c r="D844" s="38" t="s">
        <v>1804</v>
      </c>
    </row>
    <row r="845" customFormat="false" ht="12.75" hidden="false" customHeight="false" outlineLevel="0" collapsed="false">
      <c r="A845" s="38" t="s">
        <v>775</v>
      </c>
      <c r="B845" s="38" t="s">
        <v>776</v>
      </c>
      <c r="C845" s="38" t="s">
        <v>1805</v>
      </c>
      <c r="D845" s="38" t="s">
        <v>1806</v>
      </c>
    </row>
    <row r="846" customFormat="false" ht="12.75" hidden="false" customHeight="false" outlineLevel="0" collapsed="false">
      <c r="A846" s="38" t="s">
        <v>775</v>
      </c>
      <c r="B846" s="38" t="s">
        <v>776</v>
      </c>
      <c r="C846" s="38" t="s">
        <v>1807</v>
      </c>
      <c r="D846" s="38" t="s">
        <v>1808</v>
      </c>
    </row>
    <row r="847" customFormat="false" ht="12.75" hidden="false" customHeight="false" outlineLevel="0" collapsed="false">
      <c r="A847" s="38" t="s">
        <v>775</v>
      </c>
      <c r="B847" s="38" t="s">
        <v>776</v>
      </c>
      <c r="C847" s="38" t="s">
        <v>1809</v>
      </c>
      <c r="D847" s="38" t="s">
        <v>1810</v>
      </c>
    </row>
    <row r="848" customFormat="false" ht="12.75" hidden="false" customHeight="false" outlineLevel="0" collapsed="false">
      <c r="A848" s="38" t="s">
        <v>775</v>
      </c>
      <c r="B848" s="38" t="s">
        <v>776</v>
      </c>
      <c r="C848" s="38" t="s">
        <v>1811</v>
      </c>
      <c r="D848" s="38" t="s">
        <v>1812</v>
      </c>
    </row>
    <row r="849" customFormat="false" ht="12.75" hidden="false" customHeight="false" outlineLevel="0" collapsed="false">
      <c r="A849" s="38" t="s">
        <v>775</v>
      </c>
      <c r="B849" s="38" t="s">
        <v>776</v>
      </c>
      <c r="C849" s="38" t="s">
        <v>1813</v>
      </c>
      <c r="D849" s="38" t="s">
        <v>1814</v>
      </c>
    </row>
    <row r="850" customFormat="false" ht="12.75" hidden="false" customHeight="false" outlineLevel="0" collapsed="false">
      <c r="A850" s="38" t="s">
        <v>775</v>
      </c>
      <c r="B850" s="38" t="s">
        <v>776</v>
      </c>
      <c r="C850" s="38" t="s">
        <v>1815</v>
      </c>
      <c r="D850" s="38" t="s">
        <v>1816</v>
      </c>
    </row>
    <row r="851" customFormat="false" ht="12.75" hidden="false" customHeight="false" outlineLevel="0" collapsed="false">
      <c r="A851" s="38" t="s">
        <v>775</v>
      </c>
      <c r="B851" s="38" t="s">
        <v>776</v>
      </c>
      <c r="C851" s="38" t="s">
        <v>1817</v>
      </c>
      <c r="D851" s="38" t="s">
        <v>1818</v>
      </c>
    </row>
    <row r="852" customFormat="false" ht="12.75" hidden="false" customHeight="false" outlineLevel="0" collapsed="false">
      <c r="A852" s="38" t="s">
        <v>775</v>
      </c>
      <c r="B852" s="38" t="s">
        <v>776</v>
      </c>
      <c r="C852" s="38" t="s">
        <v>1819</v>
      </c>
      <c r="D852" s="38" t="s">
        <v>1820</v>
      </c>
    </row>
    <row r="853" customFormat="false" ht="12.75" hidden="false" customHeight="false" outlineLevel="0" collapsed="false">
      <c r="A853" s="38" t="s">
        <v>775</v>
      </c>
      <c r="B853" s="38" t="s">
        <v>776</v>
      </c>
      <c r="C853" s="38" t="s">
        <v>1821</v>
      </c>
      <c r="D853" s="38" t="s">
        <v>1822</v>
      </c>
    </row>
    <row r="854" customFormat="false" ht="12.75" hidden="false" customHeight="false" outlineLevel="0" collapsed="false">
      <c r="A854" s="38" t="s">
        <v>775</v>
      </c>
      <c r="B854" s="38" t="s">
        <v>776</v>
      </c>
      <c r="C854" s="38" t="s">
        <v>1823</v>
      </c>
      <c r="D854" s="38" t="s">
        <v>1824</v>
      </c>
    </row>
    <row r="855" customFormat="false" ht="12.75" hidden="false" customHeight="false" outlineLevel="0" collapsed="false">
      <c r="A855" s="38" t="s">
        <v>775</v>
      </c>
      <c r="B855" s="38" t="s">
        <v>776</v>
      </c>
      <c r="C855" s="38" t="s">
        <v>1825</v>
      </c>
      <c r="D855" s="38" t="s">
        <v>1826</v>
      </c>
    </row>
    <row r="856" customFormat="false" ht="12.75" hidden="false" customHeight="false" outlineLevel="0" collapsed="false">
      <c r="A856" s="38" t="s">
        <v>775</v>
      </c>
      <c r="B856" s="38" t="s">
        <v>776</v>
      </c>
      <c r="C856" s="38" t="s">
        <v>1827</v>
      </c>
      <c r="D856" s="38" t="s">
        <v>1828</v>
      </c>
    </row>
    <row r="857" customFormat="false" ht="12.75" hidden="false" customHeight="false" outlineLevel="0" collapsed="false">
      <c r="A857" s="38" t="s">
        <v>775</v>
      </c>
      <c r="B857" s="38" t="s">
        <v>776</v>
      </c>
      <c r="C857" s="38" t="s">
        <v>1829</v>
      </c>
      <c r="D857" s="38" t="s">
        <v>1830</v>
      </c>
    </row>
    <row r="858" customFormat="false" ht="12.75" hidden="false" customHeight="false" outlineLevel="0" collapsed="false">
      <c r="A858" s="38" t="s">
        <v>775</v>
      </c>
      <c r="B858" s="38" t="s">
        <v>776</v>
      </c>
      <c r="C858" s="38" t="s">
        <v>1831</v>
      </c>
      <c r="D858" s="38" t="s">
        <v>1832</v>
      </c>
    </row>
    <row r="859" customFormat="false" ht="12.75" hidden="false" customHeight="false" outlineLevel="0" collapsed="false">
      <c r="A859" s="38" t="s">
        <v>775</v>
      </c>
      <c r="B859" s="38" t="s">
        <v>776</v>
      </c>
      <c r="C859" s="38" t="s">
        <v>1833</v>
      </c>
      <c r="D859" s="38" t="s">
        <v>1834</v>
      </c>
    </row>
    <row r="860" customFormat="false" ht="12.75" hidden="false" customHeight="false" outlineLevel="0" collapsed="false">
      <c r="A860" s="38" t="s">
        <v>775</v>
      </c>
      <c r="B860" s="38" t="s">
        <v>776</v>
      </c>
      <c r="C860" s="38" t="s">
        <v>1835</v>
      </c>
      <c r="D860" s="38" t="s">
        <v>1836</v>
      </c>
    </row>
    <row r="861" customFormat="false" ht="12.75" hidden="false" customHeight="false" outlineLevel="0" collapsed="false">
      <c r="A861" s="38" t="s">
        <v>775</v>
      </c>
      <c r="B861" s="38" t="s">
        <v>776</v>
      </c>
      <c r="C861" s="38" t="s">
        <v>1837</v>
      </c>
      <c r="D861" s="38" t="s">
        <v>1838</v>
      </c>
    </row>
    <row r="862" customFormat="false" ht="12.75" hidden="false" customHeight="false" outlineLevel="0" collapsed="false">
      <c r="A862" s="38" t="s">
        <v>775</v>
      </c>
      <c r="B862" s="38" t="s">
        <v>776</v>
      </c>
      <c r="C862" s="38" t="s">
        <v>1839</v>
      </c>
      <c r="D862" s="38" t="s">
        <v>1840</v>
      </c>
    </row>
    <row r="863" customFormat="false" ht="12.75" hidden="false" customHeight="false" outlineLevel="0" collapsed="false">
      <c r="A863" s="38" t="s">
        <v>775</v>
      </c>
      <c r="B863" s="38" t="s">
        <v>776</v>
      </c>
      <c r="C863" s="38" t="s">
        <v>1841</v>
      </c>
      <c r="D863" s="38" t="s">
        <v>1842</v>
      </c>
    </row>
    <row r="864" customFormat="false" ht="12.75" hidden="false" customHeight="false" outlineLevel="0" collapsed="false">
      <c r="A864" s="38" t="s">
        <v>775</v>
      </c>
      <c r="B864" s="38" t="s">
        <v>776</v>
      </c>
      <c r="C864" s="38" t="s">
        <v>1843</v>
      </c>
      <c r="D864" s="38" t="s">
        <v>1844</v>
      </c>
    </row>
    <row r="865" customFormat="false" ht="12.75" hidden="false" customHeight="false" outlineLevel="0" collapsed="false">
      <c r="A865" s="38" t="s">
        <v>775</v>
      </c>
      <c r="B865" s="38" t="s">
        <v>776</v>
      </c>
      <c r="C865" s="38" t="s">
        <v>1845</v>
      </c>
      <c r="D865" s="38" t="s">
        <v>1846</v>
      </c>
    </row>
    <row r="866" customFormat="false" ht="12.75" hidden="false" customHeight="false" outlineLevel="0" collapsed="false">
      <c r="A866" s="38" t="s">
        <v>775</v>
      </c>
      <c r="B866" s="38" t="s">
        <v>776</v>
      </c>
      <c r="C866" s="38" t="s">
        <v>1847</v>
      </c>
      <c r="D866" s="38" t="s">
        <v>1848</v>
      </c>
    </row>
    <row r="867" customFormat="false" ht="12.75" hidden="false" customHeight="false" outlineLevel="0" collapsed="false">
      <c r="A867" s="38" t="s">
        <v>775</v>
      </c>
      <c r="B867" s="38" t="s">
        <v>776</v>
      </c>
      <c r="C867" s="38" t="s">
        <v>1849</v>
      </c>
      <c r="D867" s="38" t="s">
        <v>1850</v>
      </c>
    </row>
    <row r="868" customFormat="false" ht="12.75" hidden="false" customHeight="false" outlineLevel="0" collapsed="false">
      <c r="A868" s="38" t="s">
        <v>775</v>
      </c>
      <c r="B868" s="38" t="s">
        <v>776</v>
      </c>
      <c r="C868" s="38" t="s">
        <v>1851</v>
      </c>
      <c r="D868" s="38" t="s">
        <v>1852</v>
      </c>
    </row>
    <row r="869" customFormat="false" ht="12.75" hidden="false" customHeight="false" outlineLevel="0" collapsed="false">
      <c r="A869" s="38" t="s">
        <v>775</v>
      </c>
      <c r="B869" s="38" t="s">
        <v>776</v>
      </c>
      <c r="C869" s="38" t="s">
        <v>1853</v>
      </c>
      <c r="D869" s="38" t="s">
        <v>1854</v>
      </c>
    </row>
    <row r="870" customFormat="false" ht="12.75" hidden="false" customHeight="false" outlineLevel="0" collapsed="false">
      <c r="A870" s="38" t="s">
        <v>775</v>
      </c>
      <c r="B870" s="38" t="s">
        <v>776</v>
      </c>
      <c r="C870" s="38" t="s">
        <v>1855</v>
      </c>
      <c r="D870" s="38" t="s">
        <v>1856</v>
      </c>
    </row>
    <row r="871" customFormat="false" ht="12.75" hidden="false" customHeight="false" outlineLevel="0" collapsed="false">
      <c r="A871" s="38" t="s">
        <v>775</v>
      </c>
      <c r="B871" s="38" t="s">
        <v>776</v>
      </c>
      <c r="C871" s="38" t="s">
        <v>1857</v>
      </c>
      <c r="D871" s="38" t="s">
        <v>1858</v>
      </c>
    </row>
    <row r="872" customFormat="false" ht="12.75" hidden="false" customHeight="false" outlineLevel="0" collapsed="false">
      <c r="A872" s="38" t="s">
        <v>775</v>
      </c>
      <c r="B872" s="38" t="s">
        <v>776</v>
      </c>
      <c r="C872" s="38" t="s">
        <v>1859</v>
      </c>
      <c r="D872" s="38" t="s">
        <v>1860</v>
      </c>
    </row>
    <row r="873" customFormat="false" ht="12.75" hidden="false" customHeight="false" outlineLevel="0" collapsed="false">
      <c r="A873" s="38" t="s">
        <v>775</v>
      </c>
      <c r="B873" s="38" t="s">
        <v>776</v>
      </c>
      <c r="C873" s="38" t="s">
        <v>1861</v>
      </c>
      <c r="D873" s="38" t="s">
        <v>1862</v>
      </c>
    </row>
    <row r="874" customFormat="false" ht="12.75" hidden="false" customHeight="false" outlineLevel="0" collapsed="false">
      <c r="A874" s="38" t="s">
        <v>775</v>
      </c>
      <c r="B874" s="38" t="s">
        <v>776</v>
      </c>
      <c r="C874" s="38" t="s">
        <v>1863</v>
      </c>
      <c r="D874" s="38" t="s">
        <v>1864</v>
      </c>
    </row>
    <row r="875" customFormat="false" ht="12.75" hidden="false" customHeight="false" outlineLevel="0" collapsed="false">
      <c r="A875" s="38" t="s">
        <v>775</v>
      </c>
      <c r="B875" s="38" t="s">
        <v>776</v>
      </c>
      <c r="C875" s="38" t="s">
        <v>1865</v>
      </c>
      <c r="D875" s="38" t="s">
        <v>1866</v>
      </c>
    </row>
    <row r="876" customFormat="false" ht="12.75" hidden="false" customHeight="false" outlineLevel="0" collapsed="false">
      <c r="A876" s="38" t="s">
        <v>775</v>
      </c>
      <c r="B876" s="38" t="s">
        <v>776</v>
      </c>
      <c r="C876" s="38" t="s">
        <v>1867</v>
      </c>
      <c r="D876" s="38" t="s">
        <v>1868</v>
      </c>
    </row>
    <row r="877" customFormat="false" ht="12.75" hidden="false" customHeight="false" outlineLevel="0" collapsed="false">
      <c r="A877" s="38" t="s">
        <v>775</v>
      </c>
      <c r="B877" s="38" t="s">
        <v>776</v>
      </c>
      <c r="C877" s="38" t="s">
        <v>1869</v>
      </c>
      <c r="D877" s="38" t="s">
        <v>1870</v>
      </c>
    </row>
    <row r="878" customFormat="false" ht="12.75" hidden="false" customHeight="false" outlineLevel="0" collapsed="false">
      <c r="A878" s="38" t="s">
        <v>775</v>
      </c>
      <c r="B878" s="38" t="s">
        <v>776</v>
      </c>
      <c r="C878" s="38" t="s">
        <v>1871</v>
      </c>
      <c r="D878" s="38" t="s">
        <v>1872</v>
      </c>
    </row>
    <row r="879" customFormat="false" ht="12.75" hidden="false" customHeight="false" outlineLevel="0" collapsed="false">
      <c r="A879" s="38" t="s">
        <v>775</v>
      </c>
      <c r="B879" s="38" t="s">
        <v>776</v>
      </c>
      <c r="C879" s="38" t="s">
        <v>1873</v>
      </c>
      <c r="D879" s="38" t="s">
        <v>1874</v>
      </c>
    </row>
    <row r="880" customFormat="false" ht="12.75" hidden="false" customHeight="false" outlineLevel="0" collapsed="false">
      <c r="A880" s="38" t="s">
        <v>775</v>
      </c>
      <c r="B880" s="38" t="s">
        <v>776</v>
      </c>
      <c r="C880" s="38" t="s">
        <v>1875</v>
      </c>
      <c r="D880" s="38" t="s">
        <v>1876</v>
      </c>
    </row>
    <row r="881" customFormat="false" ht="12.75" hidden="false" customHeight="false" outlineLevel="0" collapsed="false">
      <c r="A881" s="38" t="s">
        <v>775</v>
      </c>
      <c r="B881" s="38" t="s">
        <v>776</v>
      </c>
      <c r="C881" s="38" t="s">
        <v>1877</v>
      </c>
      <c r="D881" s="38" t="s">
        <v>1878</v>
      </c>
    </row>
    <row r="882" customFormat="false" ht="12.75" hidden="false" customHeight="false" outlineLevel="0" collapsed="false">
      <c r="A882" s="38" t="s">
        <v>775</v>
      </c>
      <c r="B882" s="38" t="s">
        <v>776</v>
      </c>
      <c r="C882" s="38" t="s">
        <v>1879</v>
      </c>
      <c r="D882" s="38" t="s">
        <v>1880</v>
      </c>
    </row>
    <row r="883" customFormat="false" ht="12.75" hidden="false" customHeight="false" outlineLevel="0" collapsed="false">
      <c r="A883" s="38" t="s">
        <v>775</v>
      </c>
      <c r="B883" s="38" t="s">
        <v>776</v>
      </c>
      <c r="C883" s="38" t="s">
        <v>1881</v>
      </c>
      <c r="D883" s="38" t="s">
        <v>1882</v>
      </c>
    </row>
    <row r="884" customFormat="false" ht="12.75" hidden="false" customHeight="false" outlineLevel="0" collapsed="false">
      <c r="A884" s="38" t="s">
        <v>775</v>
      </c>
      <c r="B884" s="38" t="s">
        <v>776</v>
      </c>
      <c r="C884" s="38" t="s">
        <v>1883</v>
      </c>
      <c r="D884" s="38" t="s">
        <v>1884</v>
      </c>
    </row>
    <row r="885" customFormat="false" ht="12.75" hidden="false" customHeight="false" outlineLevel="0" collapsed="false">
      <c r="A885" s="38" t="s">
        <v>775</v>
      </c>
      <c r="B885" s="38" t="s">
        <v>776</v>
      </c>
      <c r="C885" s="38" t="s">
        <v>1885</v>
      </c>
      <c r="D885" s="38" t="s">
        <v>1886</v>
      </c>
    </row>
    <row r="886" customFormat="false" ht="12.75" hidden="false" customHeight="false" outlineLevel="0" collapsed="false">
      <c r="A886" s="38" t="s">
        <v>775</v>
      </c>
      <c r="B886" s="38" t="s">
        <v>776</v>
      </c>
      <c r="C886" s="38" t="s">
        <v>1887</v>
      </c>
      <c r="D886" s="38" t="s">
        <v>1888</v>
      </c>
    </row>
    <row r="887" customFormat="false" ht="12.75" hidden="false" customHeight="false" outlineLevel="0" collapsed="false">
      <c r="A887" s="38" t="s">
        <v>775</v>
      </c>
      <c r="B887" s="38" t="s">
        <v>776</v>
      </c>
      <c r="C887" s="38" t="s">
        <v>1889</v>
      </c>
      <c r="D887" s="38" t="s">
        <v>1890</v>
      </c>
    </row>
    <row r="888" customFormat="false" ht="12.75" hidden="false" customHeight="false" outlineLevel="0" collapsed="false">
      <c r="A888" s="38" t="s">
        <v>775</v>
      </c>
      <c r="B888" s="38" t="s">
        <v>776</v>
      </c>
      <c r="C888" s="38" t="s">
        <v>1891</v>
      </c>
      <c r="D888" s="38" t="s">
        <v>1892</v>
      </c>
    </row>
    <row r="889" customFormat="false" ht="12.75" hidden="false" customHeight="false" outlineLevel="0" collapsed="false">
      <c r="A889" s="38" t="s">
        <v>775</v>
      </c>
      <c r="B889" s="38" t="s">
        <v>776</v>
      </c>
      <c r="C889" s="38" t="s">
        <v>1893</v>
      </c>
      <c r="D889" s="38" t="s">
        <v>1894</v>
      </c>
    </row>
    <row r="890" customFormat="false" ht="12.75" hidden="false" customHeight="false" outlineLevel="0" collapsed="false">
      <c r="A890" s="38" t="s">
        <v>775</v>
      </c>
      <c r="B890" s="38" t="s">
        <v>776</v>
      </c>
      <c r="C890" s="38" t="s">
        <v>1895</v>
      </c>
      <c r="D890" s="38" t="s">
        <v>1896</v>
      </c>
    </row>
    <row r="891" customFormat="false" ht="12.75" hidden="false" customHeight="false" outlineLevel="0" collapsed="false">
      <c r="A891" s="38" t="s">
        <v>775</v>
      </c>
      <c r="B891" s="38" t="s">
        <v>776</v>
      </c>
      <c r="C891" s="38" t="s">
        <v>1897</v>
      </c>
      <c r="D891" s="38" t="s">
        <v>1898</v>
      </c>
    </row>
    <row r="892" customFormat="false" ht="12.75" hidden="false" customHeight="false" outlineLevel="0" collapsed="false">
      <c r="A892" s="38" t="s">
        <v>775</v>
      </c>
      <c r="B892" s="38" t="s">
        <v>776</v>
      </c>
      <c r="C892" s="38" t="s">
        <v>1899</v>
      </c>
      <c r="D892" s="38" t="s">
        <v>1900</v>
      </c>
    </row>
    <row r="893" customFormat="false" ht="12.75" hidden="false" customHeight="false" outlineLevel="0" collapsed="false">
      <c r="A893" s="38" t="s">
        <v>775</v>
      </c>
      <c r="B893" s="38" t="s">
        <v>776</v>
      </c>
      <c r="C893" s="38" t="s">
        <v>1901</v>
      </c>
      <c r="D893" s="38" t="s">
        <v>1902</v>
      </c>
    </row>
    <row r="894" customFormat="false" ht="12.75" hidden="false" customHeight="false" outlineLevel="0" collapsed="false">
      <c r="A894" s="41" t="s">
        <v>775</v>
      </c>
      <c r="B894" s="41" t="s">
        <v>776</v>
      </c>
      <c r="C894" s="41" t="s">
        <v>1903</v>
      </c>
      <c r="D894" s="41" t="s">
        <v>1904</v>
      </c>
    </row>
    <row r="895" customFormat="false" ht="12.75" hidden="false" customHeight="false" outlineLevel="0" collapsed="false">
      <c r="A895" s="41" t="s">
        <v>775</v>
      </c>
      <c r="B895" s="41" t="s">
        <v>776</v>
      </c>
      <c r="C895" s="41" t="s">
        <v>1905</v>
      </c>
      <c r="D895" s="41" t="s">
        <v>1906</v>
      </c>
    </row>
    <row r="896" customFormat="false" ht="12.75" hidden="false" customHeight="false" outlineLevel="0" collapsed="false">
      <c r="A896" s="42" t="s">
        <v>775</v>
      </c>
      <c r="B896" s="42" t="s">
        <v>776</v>
      </c>
      <c r="C896" s="42" t="s">
        <v>1907</v>
      </c>
      <c r="D896" s="42" t="s">
        <v>1908</v>
      </c>
    </row>
    <row r="897" customFormat="false" ht="12.75" hidden="false" customHeight="false" outlineLevel="0" collapsed="false">
      <c r="A897" s="42" t="s">
        <v>775</v>
      </c>
      <c r="B897" s="42" t="s">
        <v>776</v>
      </c>
      <c r="C897" s="42" t="s">
        <v>1909</v>
      </c>
      <c r="D897" s="42" t="s">
        <v>1910</v>
      </c>
    </row>
    <row r="898" customFormat="false" ht="12.75" hidden="false" customHeight="false" outlineLevel="0" collapsed="false">
      <c r="A898" s="42" t="s">
        <v>775</v>
      </c>
      <c r="B898" s="42" t="s">
        <v>776</v>
      </c>
      <c r="C898" s="42" t="s">
        <v>1911</v>
      </c>
      <c r="D898" s="42" t="s">
        <v>1912</v>
      </c>
    </row>
    <row r="899" customFormat="false" ht="12.75" hidden="false" customHeight="false" outlineLevel="0" collapsed="false">
      <c r="A899" s="42" t="s">
        <v>775</v>
      </c>
      <c r="B899" s="42" t="s">
        <v>776</v>
      </c>
      <c r="C899" s="42" t="s">
        <v>1913</v>
      </c>
      <c r="D899" s="42" t="s">
        <v>1914</v>
      </c>
    </row>
    <row r="900" customFormat="false" ht="12.75" hidden="false" customHeight="false" outlineLevel="0" collapsed="false">
      <c r="A900" s="42" t="s">
        <v>775</v>
      </c>
      <c r="B900" s="42" t="s">
        <v>776</v>
      </c>
      <c r="C900" s="42" t="s">
        <v>1915</v>
      </c>
      <c r="D900" s="42" t="s">
        <v>1916</v>
      </c>
    </row>
    <row r="901" customFormat="false" ht="12.75" hidden="false" customHeight="false" outlineLevel="0" collapsed="false">
      <c r="A901" s="42" t="s">
        <v>775</v>
      </c>
      <c r="B901" s="42" t="s">
        <v>776</v>
      </c>
      <c r="C901" s="42" t="s">
        <v>1917</v>
      </c>
      <c r="D901" s="42" t="s">
        <v>1918</v>
      </c>
    </row>
    <row r="902" customFormat="false" ht="12.75" hidden="false" customHeight="false" outlineLevel="0" collapsed="false">
      <c r="A902" s="42" t="s">
        <v>775</v>
      </c>
      <c r="B902" s="42" t="s">
        <v>776</v>
      </c>
      <c r="C902" s="42" t="s">
        <v>1919</v>
      </c>
      <c r="D902" s="42" t="s">
        <v>1920</v>
      </c>
    </row>
    <row r="903" customFormat="false" ht="12.75" hidden="false" customHeight="false" outlineLevel="0" collapsed="false">
      <c r="A903" s="42" t="s">
        <v>775</v>
      </c>
      <c r="B903" s="42" t="s">
        <v>776</v>
      </c>
      <c r="C903" s="42" t="s">
        <v>1921</v>
      </c>
      <c r="D903" s="42" t="s">
        <v>1922</v>
      </c>
    </row>
    <row r="904" customFormat="false" ht="12.75" hidden="false" customHeight="false" outlineLevel="0" collapsed="false">
      <c r="A904" s="42" t="s">
        <v>775</v>
      </c>
      <c r="B904" s="42" t="s">
        <v>776</v>
      </c>
      <c r="C904" s="42" t="s">
        <v>1923</v>
      </c>
      <c r="D904" s="42" t="s">
        <v>1924</v>
      </c>
    </row>
    <row r="905" customFormat="false" ht="12.75" hidden="false" customHeight="false" outlineLevel="0" collapsed="false">
      <c r="A905" s="42" t="s">
        <v>775</v>
      </c>
      <c r="B905" s="42" t="s">
        <v>776</v>
      </c>
      <c r="C905" s="42" t="s">
        <v>1925</v>
      </c>
      <c r="D905" s="42" t="s">
        <v>1926</v>
      </c>
    </row>
    <row r="906" customFormat="false" ht="12.75" hidden="false" customHeight="false" outlineLevel="0" collapsed="false">
      <c r="A906" s="42" t="s">
        <v>775</v>
      </c>
      <c r="B906" s="42" t="s">
        <v>776</v>
      </c>
      <c r="C906" s="42" t="s">
        <v>1927</v>
      </c>
      <c r="D906" s="42" t="s">
        <v>1928</v>
      </c>
    </row>
    <row r="907" customFormat="false" ht="12.75" hidden="false" customHeight="false" outlineLevel="0" collapsed="false">
      <c r="A907" s="42" t="s">
        <v>775</v>
      </c>
      <c r="B907" s="42" t="s">
        <v>776</v>
      </c>
      <c r="C907" s="42" t="s">
        <v>1929</v>
      </c>
      <c r="D907" s="42" t="s">
        <v>1930</v>
      </c>
    </row>
    <row r="908" customFormat="false" ht="12.75" hidden="false" customHeight="false" outlineLevel="0" collapsed="false">
      <c r="A908" s="41" t="s">
        <v>775</v>
      </c>
      <c r="B908" s="41" t="s">
        <v>776</v>
      </c>
      <c r="C908" s="41" t="s">
        <v>1931</v>
      </c>
      <c r="D908" s="41" t="s">
        <v>1932</v>
      </c>
    </row>
    <row r="909" customFormat="false" ht="12.75" hidden="false" customHeight="false" outlineLevel="0" collapsed="false">
      <c r="A909" s="41" t="s">
        <v>775</v>
      </c>
      <c r="B909" s="41" t="s">
        <v>776</v>
      </c>
      <c r="C909" s="41" t="s">
        <v>1933</v>
      </c>
      <c r="D909" s="41" t="s">
        <v>1934</v>
      </c>
    </row>
    <row r="910" customFormat="false" ht="12.75" hidden="false" customHeight="false" outlineLevel="0" collapsed="false">
      <c r="A910" s="41" t="s">
        <v>775</v>
      </c>
      <c r="B910" s="41" t="s">
        <v>776</v>
      </c>
      <c r="C910" s="41" t="s">
        <v>1935</v>
      </c>
      <c r="D910" s="41" t="s">
        <v>1936</v>
      </c>
    </row>
    <row r="911" customFormat="false" ht="12.75" hidden="false" customHeight="false" outlineLevel="0" collapsed="false">
      <c r="A911" s="41" t="s">
        <v>775</v>
      </c>
      <c r="B911" s="41" t="s">
        <v>776</v>
      </c>
      <c r="C911" s="41" t="s">
        <v>1937</v>
      </c>
      <c r="D911" s="41" t="s">
        <v>1938</v>
      </c>
    </row>
    <row r="912" customFormat="false" ht="12.75" hidden="false" customHeight="false" outlineLevel="0" collapsed="false">
      <c r="A912" s="41" t="s">
        <v>775</v>
      </c>
      <c r="B912" s="41" t="s">
        <v>776</v>
      </c>
      <c r="C912" s="41" t="s">
        <v>1939</v>
      </c>
      <c r="D912" s="41" t="s">
        <v>1940</v>
      </c>
    </row>
    <row r="913" customFormat="false" ht="12.75" hidden="false" customHeight="false" outlineLevel="0" collapsed="false">
      <c r="A913" s="41" t="s">
        <v>775</v>
      </c>
      <c r="B913" s="41" t="s">
        <v>776</v>
      </c>
      <c r="C913" s="41" t="s">
        <v>1941</v>
      </c>
      <c r="D913" s="41" t="s">
        <v>1942</v>
      </c>
    </row>
    <row r="914" customFormat="false" ht="12.75" hidden="false" customHeight="false" outlineLevel="0" collapsed="false">
      <c r="A914" s="41" t="s">
        <v>775</v>
      </c>
      <c r="B914" s="41" t="s">
        <v>776</v>
      </c>
      <c r="C914" s="41" t="s">
        <v>1943</v>
      </c>
      <c r="D914" s="41" t="s">
        <v>1944</v>
      </c>
    </row>
    <row r="915" customFormat="false" ht="12.75" hidden="false" customHeight="false" outlineLevel="0" collapsed="false">
      <c r="A915" s="41" t="s">
        <v>775</v>
      </c>
      <c r="B915" s="41" t="s">
        <v>776</v>
      </c>
      <c r="C915" s="41" t="s">
        <v>1945</v>
      </c>
      <c r="D915" s="41" t="s">
        <v>1946</v>
      </c>
    </row>
    <row r="916" customFormat="false" ht="12.75" hidden="false" customHeight="false" outlineLevel="0" collapsed="false">
      <c r="A916" s="41" t="s">
        <v>775</v>
      </c>
      <c r="B916" s="41" t="s">
        <v>776</v>
      </c>
      <c r="C916" s="41" t="s">
        <v>1947</v>
      </c>
      <c r="D916" s="41" t="s">
        <v>1948</v>
      </c>
    </row>
    <row r="917" customFormat="false" ht="12.75" hidden="false" customHeight="false" outlineLevel="0" collapsed="false">
      <c r="A917" s="41" t="s">
        <v>775</v>
      </c>
      <c r="B917" s="41" t="s">
        <v>776</v>
      </c>
      <c r="C917" s="41" t="s">
        <v>1949</v>
      </c>
      <c r="D917" s="41" t="s">
        <v>1950</v>
      </c>
    </row>
    <row r="918" customFormat="false" ht="12.75" hidden="false" customHeight="false" outlineLevel="0" collapsed="false">
      <c r="A918" s="41" t="s">
        <v>775</v>
      </c>
      <c r="B918" s="41" t="s">
        <v>776</v>
      </c>
      <c r="C918" s="41" t="s">
        <v>1951</v>
      </c>
      <c r="D918" s="41" t="s">
        <v>1952</v>
      </c>
    </row>
    <row r="919" customFormat="false" ht="12.75" hidden="false" customHeight="false" outlineLevel="0" collapsed="false">
      <c r="A919" s="41" t="s">
        <v>775</v>
      </c>
      <c r="B919" s="41" t="s">
        <v>776</v>
      </c>
      <c r="C919" s="41" t="s">
        <v>1953</v>
      </c>
      <c r="D919" s="41" t="s">
        <v>1954</v>
      </c>
    </row>
    <row r="920" customFormat="false" ht="12.75" hidden="false" customHeight="false" outlineLevel="0" collapsed="false">
      <c r="A920" s="41" t="s">
        <v>775</v>
      </c>
      <c r="B920" s="41" t="s">
        <v>776</v>
      </c>
      <c r="C920" s="41" t="s">
        <v>1955</v>
      </c>
      <c r="D920" s="41" t="s">
        <v>1956</v>
      </c>
    </row>
    <row r="921" customFormat="false" ht="12.75" hidden="false" customHeight="false" outlineLevel="0" collapsed="false">
      <c r="A921" s="42" t="s">
        <v>775</v>
      </c>
      <c r="B921" s="42" t="s">
        <v>776</v>
      </c>
      <c r="C921" s="42" t="s">
        <v>1957</v>
      </c>
      <c r="D921" s="42" t="s">
        <v>1958</v>
      </c>
    </row>
    <row r="922" customFormat="false" ht="12.75" hidden="false" customHeight="false" outlineLevel="0" collapsed="false">
      <c r="A922" s="42" t="s">
        <v>775</v>
      </c>
      <c r="B922" s="42" t="s">
        <v>776</v>
      </c>
      <c r="C922" s="42" t="s">
        <v>1959</v>
      </c>
      <c r="D922" s="42" t="s">
        <v>1960</v>
      </c>
    </row>
    <row r="923" customFormat="false" ht="12.75" hidden="false" customHeight="false" outlineLevel="0" collapsed="false">
      <c r="A923" s="42" t="s">
        <v>775</v>
      </c>
      <c r="B923" s="42" t="s">
        <v>776</v>
      </c>
      <c r="C923" s="42" t="s">
        <v>1961</v>
      </c>
      <c r="D923" s="42" t="s">
        <v>1962</v>
      </c>
    </row>
    <row r="924" customFormat="false" ht="12.75" hidden="false" customHeight="false" outlineLevel="0" collapsed="false">
      <c r="A924" s="42" t="s">
        <v>775</v>
      </c>
      <c r="B924" s="42" t="s">
        <v>776</v>
      </c>
      <c r="C924" s="42" t="s">
        <v>1963</v>
      </c>
      <c r="D924" s="42" t="s">
        <v>1964</v>
      </c>
    </row>
    <row r="925" customFormat="false" ht="12.75" hidden="false" customHeight="false" outlineLevel="0" collapsed="false">
      <c r="A925" s="42" t="s">
        <v>775</v>
      </c>
      <c r="B925" s="42" t="s">
        <v>776</v>
      </c>
      <c r="C925" s="42" t="s">
        <v>1965</v>
      </c>
      <c r="D925" s="42" t="s">
        <v>1966</v>
      </c>
    </row>
    <row r="926" customFormat="false" ht="12.75" hidden="false" customHeight="false" outlineLevel="0" collapsed="false">
      <c r="A926" s="42" t="s">
        <v>775</v>
      </c>
      <c r="B926" s="42" t="s">
        <v>776</v>
      </c>
      <c r="C926" s="42" t="s">
        <v>1967</v>
      </c>
      <c r="D926" s="42" t="s">
        <v>1968</v>
      </c>
    </row>
    <row r="927" customFormat="false" ht="12.75" hidden="false" customHeight="false" outlineLevel="0" collapsed="false">
      <c r="A927" s="42" t="s">
        <v>775</v>
      </c>
      <c r="B927" s="42" t="s">
        <v>776</v>
      </c>
      <c r="C927" s="42" t="s">
        <v>1969</v>
      </c>
      <c r="D927" s="42" t="s">
        <v>1970</v>
      </c>
    </row>
    <row r="928" customFormat="false" ht="12.75" hidden="false" customHeight="false" outlineLevel="0" collapsed="false">
      <c r="A928" s="42" t="s">
        <v>775</v>
      </c>
      <c r="B928" s="42" t="s">
        <v>776</v>
      </c>
      <c r="C928" s="42" t="s">
        <v>1971</v>
      </c>
      <c r="D928" s="42" t="s">
        <v>1972</v>
      </c>
    </row>
    <row r="929" customFormat="false" ht="12.75" hidden="false" customHeight="false" outlineLevel="0" collapsed="false">
      <c r="A929" s="42" t="s">
        <v>775</v>
      </c>
      <c r="B929" s="42" t="s">
        <v>776</v>
      </c>
      <c r="C929" s="42" t="s">
        <v>1973</v>
      </c>
      <c r="D929" s="42" t="s">
        <v>1974</v>
      </c>
    </row>
    <row r="930" customFormat="false" ht="12.75" hidden="false" customHeight="false" outlineLevel="0" collapsed="false">
      <c r="A930" s="42" t="s">
        <v>775</v>
      </c>
      <c r="B930" s="42" t="s">
        <v>776</v>
      </c>
      <c r="C930" s="42" t="s">
        <v>1975</v>
      </c>
      <c r="D930" s="42" t="s">
        <v>1976</v>
      </c>
    </row>
    <row r="931" customFormat="false" ht="12.75" hidden="false" customHeight="false" outlineLevel="0" collapsed="false">
      <c r="A931" s="42" t="s">
        <v>775</v>
      </c>
      <c r="B931" s="42" t="s">
        <v>776</v>
      </c>
      <c r="C931" s="42" t="s">
        <v>1977</v>
      </c>
      <c r="D931" s="42" t="s">
        <v>1978</v>
      </c>
    </row>
    <row r="932" customFormat="false" ht="12.75" hidden="false" customHeight="false" outlineLevel="0" collapsed="false">
      <c r="A932" s="42" t="s">
        <v>775</v>
      </c>
      <c r="B932" s="42" t="s">
        <v>776</v>
      </c>
      <c r="C932" s="42" t="s">
        <v>1979</v>
      </c>
      <c r="D932" s="42" t="s">
        <v>1980</v>
      </c>
    </row>
    <row r="933" customFormat="false" ht="12.75" hidden="false" customHeight="false" outlineLevel="0" collapsed="false">
      <c r="A933" s="42" t="s">
        <v>775</v>
      </c>
      <c r="B933" s="42" t="s">
        <v>776</v>
      </c>
      <c r="C933" s="42" t="s">
        <v>1981</v>
      </c>
      <c r="D933" s="42" t="s">
        <v>1982</v>
      </c>
    </row>
    <row r="934" customFormat="false" ht="12.75" hidden="false" customHeight="false" outlineLevel="0" collapsed="false">
      <c r="A934" s="42" t="s">
        <v>775</v>
      </c>
      <c r="B934" s="42" t="s">
        <v>776</v>
      </c>
      <c r="C934" s="42" t="s">
        <v>1983</v>
      </c>
      <c r="D934" s="42" t="s">
        <v>1984</v>
      </c>
    </row>
    <row r="935" customFormat="false" ht="12.75" hidden="false" customHeight="false" outlineLevel="0" collapsed="false">
      <c r="A935" s="42" t="s">
        <v>775</v>
      </c>
      <c r="B935" s="42" t="s">
        <v>776</v>
      </c>
      <c r="C935" s="42" t="s">
        <v>1985</v>
      </c>
      <c r="D935" s="42" t="s">
        <v>19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19:16:52Z</dcterms:created>
  <dc:creator>Cathy Bourner</dc:creator>
  <dc:description/>
  <dc:language>en-US</dc:language>
  <cp:lastModifiedBy>Kayla Ruiz</cp:lastModifiedBy>
  <dcterms:modified xsi:type="dcterms:W3CDTF">2013-03-26T15:06:19Z</dcterms:modified>
  <cp:revision>0</cp:revision>
  <dc:subject/>
  <dc:title/>
</cp:coreProperties>
</file>